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宁波分行" sheetId="1" state="visible" r:id="rId2"/>
  </sheets>
  <definedNames>
    <definedName function="false" hidden="true" localSheetId="0" name="_xlnm._FilterDatabase" vbProcedure="false">宁波分行!$A$4:$Y$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3" uniqueCount="888">
  <si>
    <r>
      <rPr>
        <b val="true"/>
        <sz val="16"/>
        <rFont val="Noto Sans"/>
        <family val="2"/>
      </rPr>
      <t xml:space="preserve">中国建设银行宁波市分行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“春节”期间网点对外营业情况表</t>
    </r>
  </si>
  <si>
    <r>
      <rPr>
        <sz val="10.5"/>
        <color rgb="FF0000FF"/>
        <rFont val="Noto Sans"/>
        <family val="2"/>
      </rPr>
      <t xml:space="preserve">根据国务院</t>
    </r>
    <r>
      <rPr>
        <sz val="10.5"/>
        <color rgb="FF0000FF"/>
        <rFont val="宋体"/>
        <family val="0"/>
        <charset val="134"/>
      </rPr>
      <t xml:space="preserve">2017</t>
    </r>
    <r>
      <rPr>
        <sz val="10.5"/>
        <color rgb="FF0000FF"/>
        <rFont val="Noto Sans"/>
        <family val="2"/>
      </rPr>
      <t xml:space="preserve">年度节假日安排，</t>
    </r>
    <r>
      <rPr>
        <sz val="10.5"/>
        <color rgb="FF0000FF"/>
        <rFont val="宋体"/>
        <family val="0"/>
        <charset val="134"/>
      </rPr>
      <t xml:space="preserve">1</t>
    </r>
    <r>
      <rPr>
        <sz val="10.5"/>
        <color rgb="FF0000FF"/>
        <rFont val="Noto Sans"/>
        <family val="2"/>
      </rPr>
      <t xml:space="preserve">月</t>
    </r>
    <r>
      <rPr>
        <sz val="10.5"/>
        <color rgb="FF0000FF"/>
        <rFont val="宋体"/>
        <family val="0"/>
        <charset val="134"/>
      </rPr>
      <t xml:space="preserve">27</t>
    </r>
    <r>
      <rPr>
        <sz val="10.5"/>
        <color rgb="FF0000FF"/>
        <rFont val="Noto Sans"/>
        <family val="2"/>
      </rPr>
      <t xml:space="preserve">日至</t>
    </r>
    <r>
      <rPr>
        <sz val="10.5"/>
        <color rgb="FF0000FF"/>
        <rFont val="宋体"/>
        <family val="0"/>
        <charset val="134"/>
      </rPr>
      <t xml:space="preserve">2</t>
    </r>
    <r>
      <rPr>
        <sz val="10.5"/>
        <color rgb="FF0000FF"/>
        <rFont val="Noto Sans"/>
        <family val="2"/>
      </rPr>
      <t xml:space="preserve">月</t>
    </r>
    <r>
      <rPr>
        <sz val="10.5"/>
        <color rgb="FF0000FF"/>
        <rFont val="宋体"/>
        <family val="0"/>
        <charset val="134"/>
      </rPr>
      <t xml:space="preserve">2</t>
    </r>
    <r>
      <rPr>
        <sz val="10.5"/>
        <color rgb="FF0000FF"/>
        <rFont val="Noto Sans"/>
        <family val="2"/>
      </rPr>
      <t xml:space="preserve">日调休放假共</t>
    </r>
    <r>
      <rPr>
        <sz val="10.5"/>
        <color rgb="FF0000FF"/>
        <rFont val="宋体"/>
        <family val="0"/>
        <charset val="134"/>
      </rPr>
      <t xml:space="preserve">7</t>
    </r>
    <r>
      <rPr>
        <sz val="10.5"/>
        <color rgb="FF0000FF"/>
        <rFont val="Noto Sans"/>
        <family val="2"/>
      </rPr>
      <t xml:space="preserve">天，期间不办理对公业务、住房公积金及住房补贴业务（“备注”栏注明可以办理的除外）。</t>
    </r>
    <r>
      <rPr>
        <sz val="10.5"/>
        <color rgb="FF0000FF"/>
        <rFont val="宋体"/>
        <family val="0"/>
        <charset val="134"/>
      </rPr>
      <t xml:space="preserve">2</t>
    </r>
    <r>
      <rPr>
        <sz val="10.5"/>
        <color rgb="FF0000FF"/>
        <rFont val="Noto Sans"/>
        <family val="2"/>
      </rPr>
      <t xml:space="preserve">月</t>
    </r>
    <r>
      <rPr>
        <sz val="10.5"/>
        <color rgb="FF0000FF"/>
        <rFont val="宋体"/>
        <family val="0"/>
        <charset val="134"/>
      </rPr>
      <t xml:space="preserve">4</t>
    </r>
    <r>
      <rPr>
        <sz val="10.5"/>
        <color rgb="FF0000FF"/>
        <rFont val="Noto Sans"/>
        <family val="2"/>
      </rPr>
      <t xml:space="preserve">日为正常工作日，与正常工作日的办理时间和业务范围一致（即可受理对公业务、住房公积金及住房补贴业务）。</t>
    </r>
  </si>
  <si>
    <t xml:space="preserve">分支行名称</t>
  </si>
  <si>
    <t xml:space="preserve">网点机构号</t>
  </si>
  <si>
    <t xml:space="preserve">网点名称</t>
  </si>
  <si>
    <t xml:space="preserve">网点地址</t>
  </si>
  <si>
    <t xml:space="preserve">网点周边环境</t>
  </si>
  <si>
    <t xml:space="preserve">电话</t>
  </si>
  <si>
    <t xml:space="preserve">周边网点名称</t>
  </si>
  <si>
    <r>
      <rPr>
        <b val="true"/>
        <sz val="10"/>
        <color rgb="FFFFFFFF"/>
        <rFont val="宋体"/>
        <family val="0"/>
        <charset val="134"/>
      </rPr>
      <t xml:space="preserve">“T1</t>
    </r>
    <r>
      <rPr>
        <b val="true"/>
        <sz val="10"/>
        <color rgb="FFFFFFFF"/>
        <rFont val="Noto Sans"/>
        <family val="2"/>
      </rPr>
      <t xml:space="preserve">网点信息”实时短信</t>
    </r>
  </si>
  <si>
    <t xml:space="preserve">备注</t>
  </si>
  <si>
    <t xml:space="preserve">星期五</t>
  </si>
  <si>
    <t xml:space="preserve">星期六</t>
  </si>
  <si>
    <t xml:space="preserve">星期日</t>
  </si>
  <si>
    <t xml:space="preserve">星期一</t>
  </si>
  <si>
    <t xml:space="preserve">星期二</t>
  </si>
  <si>
    <t xml:space="preserve">星期三</t>
  </si>
  <si>
    <t xml:space="preserve">星期四</t>
  </si>
  <si>
    <t xml:space="preserve">对公</t>
  </si>
  <si>
    <t xml:space="preserve">分行营业部</t>
  </si>
  <si>
    <t xml:space="preserve">宁波市分行营业部</t>
  </si>
  <si>
    <r>
      <rPr>
        <sz val="10"/>
        <color rgb="FF000000"/>
        <rFont val="Noto Sans"/>
        <family val="2"/>
      </rPr>
      <t xml:space="preserve">宁波市海曙区广济街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号</t>
    </r>
  </si>
  <si>
    <t xml:space="preserve">第一医院对面</t>
  </si>
  <si>
    <t xml:space="preserve">0574-87320641</t>
  </si>
  <si>
    <t xml:space="preserve">:</t>
  </si>
  <si>
    <r>
      <rPr>
        <sz val="10"/>
        <color rgb="FF000000"/>
        <rFont val="Noto Sans"/>
        <family val="2"/>
      </rPr>
      <t xml:space="preserve">地址</t>
    </r>
    <r>
      <rPr>
        <sz val="10"/>
        <color rgb="FF000000"/>
        <rFont val="宋体"/>
        <family val="0"/>
        <charset val="134"/>
      </rPr>
      <t xml:space="preserve">:</t>
    </r>
  </si>
  <si>
    <r>
      <rPr>
        <sz val="10"/>
        <color rgb="FF000000"/>
        <rFont val="Noto Sans"/>
        <family val="2"/>
      </rPr>
      <t xml:space="preserve">值班电话</t>
    </r>
    <r>
      <rPr>
        <sz val="10"/>
        <color rgb="FF000000"/>
        <rFont val="宋体"/>
        <family val="0"/>
        <charset val="134"/>
      </rPr>
      <t xml:space="preserve">:</t>
    </r>
  </si>
  <si>
    <r>
      <rPr>
        <sz val="10"/>
        <color rgb="FF000000"/>
        <rFont val="Noto Sans"/>
        <family val="2"/>
      </rPr>
      <t xml:space="preserve">周边环境</t>
    </r>
    <r>
      <rPr>
        <sz val="10"/>
        <color rgb="FF000000"/>
        <rFont val="宋体"/>
        <family val="0"/>
        <charset val="134"/>
      </rPr>
      <t xml:space="preserve">:</t>
    </r>
  </si>
  <si>
    <t xml:space="preserve">8:30-16:30</t>
  </si>
  <si>
    <t xml:space="preserve">9:00-16:00</t>
  </si>
  <si>
    <t xml:space="preserve">8:30-17:00</t>
  </si>
  <si>
    <t xml:space="preserve">8:30-17:30</t>
  </si>
  <si>
    <r>
      <rPr>
        <sz val="10"/>
        <color rgb="FF000000"/>
        <rFont val="宋体"/>
        <family val="0"/>
        <charset val="134"/>
      </rPr>
      <t xml:space="preserve">08:30:00-11:45:0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3:30:00-17:00:00</t>
    </r>
  </si>
  <si>
    <t xml:space="preserve">宁波东城支行</t>
  </si>
  <si>
    <r>
      <rPr>
        <sz val="10"/>
        <color rgb="FF000000"/>
        <rFont val="Noto Sans"/>
        <family val="2"/>
      </rPr>
      <t xml:space="preserve">宁波市江东区宁穿路</t>
    </r>
    <r>
      <rPr>
        <sz val="10"/>
        <color rgb="FF000000"/>
        <rFont val="宋体"/>
        <family val="0"/>
        <charset val="134"/>
      </rPr>
      <t xml:space="preserve">1901</t>
    </r>
    <r>
      <rPr>
        <sz val="10"/>
        <color rgb="FF000000"/>
        <rFont val="Noto Sans"/>
        <family val="2"/>
      </rPr>
      <t xml:space="preserve">号市府行政服务中心一层</t>
    </r>
  </si>
  <si>
    <t xml:space="preserve">市行政服务中心内</t>
  </si>
  <si>
    <t xml:space="preserve">0574-87185582</t>
  </si>
  <si>
    <t xml:space="preserve">休息</t>
  </si>
  <si>
    <t xml:space="preserve">8:45-17:15</t>
  </si>
  <si>
    <r>
      <rPr>
        <sz val="10"/>
        <color rgb="FF000000"/>
        <rFont val="宋体"/>
        <family val="0"/>
        <charset val="134"/>
      </rPr>
      <t xml:space="preserve">08:45:00-12:00:0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3:30:00-17:15:00</t>
    </r>
  </si>
  <si>
    <t xml:space="preserve">海曙支行</t>
  </si>
  <si>
    <t xml:space="preserve">宁波海曙支行营业部</t>
  </si>
  <si>
    <r>
      <rPr>
        <sz val="10"/>
        <color rgb="FF000000"/>
        <rFont val="Noto Sans"/>
        <family val="2"/>
      </rPr>
      <t xml:space="preserve">宁波市海曙区蓝天路</t>
    </r>
    <r>
      <rPr>
        <sz val="10"/>
        <color rgb="FF000000"/>
        <rFont val="宋体"/>
        <family val="0"/>
        <charset val="134"/>
      </rPr>
      <t xml:space="preserve">166</t>
    </r>
    <r>
      <rPr>
        <sz val="10"/>
        <color rgb="FF000000"/>
        <rFont val="Noto Sans"/>
        <family val="2"/>
      </rPr>
      <t xml:space="preserve">号、</t>
    </r>
    <r>
      <rPr>
        <sz val="10"/>
        <color rgb="FF000000"/>
        <rFont val="宋体"/>
        <family val="0"/>
        <charset val="134"/>
      </rPr>
      <t xml:space="preserve">170</t>
    </r>
    <r>
      <rPr>
        <sz val="10"/>
        <color rgb="FF000000"/>
        <rFont val="Noto Sans"/>
        <family val="2"/>
      </rPr>
      <t xml:space="preserve">号、</t>
    </r>
    <r>
      <rPr>
        <sz val="10"/>
        <color rgb="FF000000"/>
        <rFont val="宋体"/>
        <family val="0"/>
        <charset val="134"/>
      </rPr>
      <t xml:space="preserve">176</t>
    </r>
    <r>
      <rPr>
        <sz val="10"/>
        <color rgb="FF000000"/>
        <rFont val="Noto Sans"/>
        <family val="2"/>
      </rPr>
      <t xml:space="preserve">号、</t>
    </r>
    <r>
      <rPr>
        <sz val="10"/>
        <color rgb="FF000000"/>
        <rFont val="宋体"/>
        <family val="0"/>
        <charset val="134"/>
      </rPr>
      <t xml:space="preserve">176-1</t>
    </r>
    <r>
      <rPr>
        <sz val="10"/>
        <color rgb="FF000000"/>
        <rFont val="Noto Sans"/>
        <family val="2"/>
      </rPr>
      <t xml:space="preserve">号</t>
    </r>
  </si>
  <si>
    <t xml:space="preserve">位于丽园尚都大厦对面</t>
  </si>
  <si>
    <t xml:space="preserve">0574-87205916</t>
  </si>
  <si>
    <t xml:space="preserve">8:30-15:15</t>
  </si>
  <si>
    <t xml:space="preserve">9:30-15:45</t>
  </si>
  <si>
    <t xml:space="preserve">8:30-16:45</t>
  </si>
  <si>
    <r>
      <rPr>
        <sz val="10"/>
        <color rgb="FF000000"/>
        <rFont val="宋体"/>
        <family val="0"/>
        <charset val="134"/>
      </rPr>
      <t xml:space="preserve">08:30:00-11:45:0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3:30:00-16:45:00</t>
    </r>
  </si>
  <si>
    <t xml:space="preserve">宁波望京支行</t>
  </si>
  <si>
    <r>
      <rPr>
        <sz val="10"/>
        <color rgb="FF000000"/>
        <rFont val="Noto Sans"/>
        <family val="2"/>
      </rPr>
      <t xml:space="preserve">宁波市新芝路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号</t>
    </r>
  </si>
  <si>
    <t xml:space="preserve">位于高塘花园旁</t>
  </si>
  <si>
    <t xml:space="preserve">0574-87219116</t>
  </si>
  <si>
    <t xml:space="preserve">8:15-15:15</t>
  </si>
  <si>
    <t xml:space="preserve">9:15-15:45</t>
  </si>
  <si>
    <t xml:space="preserve">8:15-16:45</t>
  </si>
  <si>
    <r>
      <rPr>
        <sz val="10"/>
        <color rgb="FF000000"/>
        <rFont val="宋体"/>
        <family val="0"/>
        <charset val="134"/>
      </rPr>
      <t xml:space="preserve">08:15:00-11:30:0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3:30:00-16:45:00</t>
    </r>
  </si>
  <si>
    <t xml:space="preserve">宁波段塘支行</t>
  </si>
  <si>
    <r>
      <rPr>
        <sz val="10"/>
        <color rgb="FF000000"/>
        <rFont val="Noto Sans"/>
        <family val="2"/>
      </rPr>
      <t xml:space="preserve">宁波市海曙区新典路</t>
    </r>
    <r>
      <rPr>
        <sz val="10"/>
        <color rgb="FF000000"/>
        <rFont val="宋体"/>
        <family val="0"/>
        <charset val="134"/>
      </rPr>
      <t xml:space="preserve">108</t>
    </r>
    <r>
      <rPr>
        <sz val="10"/>
        <color rgb="FF000000"/>
        <rFont val="Noto Sans"/>
        <family val="2"/>
      </rPr>
      <t xml:space="preserve">号（宁波嘉和大酒店一楼）</t>
    </r>
  </si>
  <si>
    <t xml:space="preserve">宁波嘉和大酒店一楼</t>
  </si>
  <si>
    <t xml:space="preserve">0574-87493909</t>
  </si>
  <si>
    <t xml:space="preserve">8:15-15:00</t>
  </si>
  <si>
    <t xml:space="preserve">8:15-16:30</t>
  </si>
  <si>
    <r>
      <rPr>
        <sz val="10"/>
        <color rgb="FF000000"/>
        <rFont val="宋体"/>
        <family val="0"/>
        <charset val="134"/>
      </rPr>
      <t xml:space="preserve">08:30:00-11:30:0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3:30:00-16:30:00</t>
    </r>
  </si>
  <si>
    <t xml:space="preserve">宁波马园支行</t>
  </si>
  <si>
    <r>
      <rPr>
        <sz val="10"/>
        <color rgb="FF000000"/>
        <rFont val="Noto Sans"/>
        <family val="2"/>
      </rPr>
      <t xml:space="preserve">宁波市海曙区马园路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号</t>
    </r>
  </si>
  <si>
    <t xml:space="preserve">位于宁波商检大厦群楼</t>
  </si>
  <si>
    <t xml:space="preserve">0574-87158308</t>
  </si>
  <si>
    <t xml:space="preserve">8:30-15:30</t>
  </si>
  <si>
    <r>
      <rPr>
        <sz val="10"/>
        <color rgb="FF000000"/>
        <rFont val="宋体"/>
        <family val="0"/>
        <charset val="134"/>
      </rPr>
      <t xml:space="preserve">08:30:00-12:00:0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4:00:00-17:00:00</t>
    </r>
  </si>
  <si>
    <t xml:space="preserve">宁波鼓楼支行</t>
  </si>
  <si>
    <r>
      <rPr>
        <sz val="10"/>
        <color rgb="FF000000"/>
        <rFont val="Noto Sans"/>
        <family val="2"/>
      </rPr>
      <t xml:space="preserve">宁波市解放北路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恒隆中心一楼</t>
  </si>
  <si>
    <t xml:space="preserve">0574-87284209</t>
  </si>
  <si>
    <t xml:space="preserve">8:45-15:50</t>
  </si>
  <si>
    <t xml:space="preserve">8:45-17:20</t>
  </si>
  <si>
    <r>
      <rPr>
        <sz val="10"/>
        <color rgb="FF000000"/>
        <rFont val="宋体"/>
        <family val="0"/>
        <charset val="134"/>
      </rPr>
      <t xml:space="preserve">08:45:00-11:30:0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3:30:00-16:30:00</t>
    </r>
  </si>
  <si>
    <t xml:space="preserve">宁波中山支行</t>
  </si>
  <si>
    <r>
      <rPr>
        <sz val="10"/>
        <color rgb="FF000000"/>
        <rFont val="Noto Sans"/>
        <family val="2"/>
      </rPr>
      <t xml:space="preserve">宁波市海曙区翠柏路</t>
    </r>
    <r>
      <rPr>
        <sz val="10"/>
        <color rgb="FF000000"/>
        <rFont val="宋体"/>
        <family val="0"/>
        <charset val="134"/>
      </rPr>
      <t xml:space="preserve">205</t>
    </r>
    <r>
      <rPr>
        <sz val="10"/>
        <color rgb="FF000000"/>
        <rFont val="Noto Sans"/>
        <family val="2"/>
      </rPr>
      <t xml:space="preserve">号</t>
    </r>
  </si>
  <si>
    <t xml:space="preserve">位于翠柏欧尚对面</t>
  </si>
  <si>
    <t xml:space="preserve">0574-87285754</t>
  </si>
  <si>
    <t xml:space="preserve">9:15-15:30</t>
  </si>
  <si>
    <r>
      <rPr>
        <sz val="10"/>
        <color rgb="FF000000"/>
        <rFont val="宋体"/>
        <family val="0"/>
        <charset val="134"/>
      </rPr>
      <t xml:space="preserve">08:15:00-11:30:0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3:30:00-16:30:00</t>
    </r>
  </si>
  <si>
    <t xml:space="preserve">宁波联丰支行</t>
  </si>
  <si>
    <r>
      <rPr>
        <sz val="10"/>
        <color rgb="FF000000"/>
        <rFont val="Noto Sans"/>
        <family val="2"/>
      </rPr>
      <t xml:space="preserve">宁波市联丰路</t>
    </r>
    <r>
      <rPr>
        <sz val="10"/>
        <color rgb="FF000000"/>
        <rFont val="宋体"/>
        <family val="0"/>
        <charset val="134"/>
      </rPr>
      <t xml:space="preserve">79</t>
    </r>
    <r>
      <rPr>
        <sz val="10"/>
        <color rgb="FF000000"/>
        <rFont val="Noto Sans"/>
        <family val="2"/>
      </rPr>
      <t xml:space="preserve">号</t>
    </r>
  </si>
  <si>
    <t xml:space="preserve">位于联丰菜场旁</t>
  </si>
  <si>
    <t xml:space="preserve">0574-87158195</t>
  </si>
  <si>
    <t xml:space="preserve">宁波世贸支行</t>
  </si>
  <si>
    <r>
      <rPr>
        <sz val="10"/>
        <color rgb="FF000000"/>
        <rFont val="Noto Sans"/>
        <family val="2"/>
      </rPr>
      <t xml:space="preserve">宁波市海曙区东渡路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号</t>
    </r>
  </si>
  <si>
    <t xml:space="preserve">宁波老银泰时代电影缘对面</t>
  </si>
  <si>
    <t xml:space="preserve">0574-83865293</t>
  </si>
  <si>
    <t xml:space="preserve">9:00-17:15</t>
  </si>
  <si>
    <r>
      <rPr>
        <sz val="10"/>
        <color rgb="FF000000"/>
        <rFont val="宋体"/>
        <family val="0"/>
        <charset val="134"/>
      </rPr>
      <t xml:space="preserve">00:00:00-00:00:0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00:00:00-00:00:00</t>
    </r>
  </si>
  <si>
    <t xml:space="preserve">宁波青林湾支行</t>
  </si>
  <si>
    <r>
      <rPr>
        <sz val="10"/>
        <color rgb="FF000000"/>
        <rFont val="Noto Sans"/>
        <family val="2"/>
      </rPr>
      <t xml:space="preserve">宁波市海曙区丽园北路</t>
    </r>
    <r>
      <rPr>
        <sz val="10"/>
        <color rgb="FF000000"/>
        <rFont val="宋体"/>
        <family val="0"/>
        <charset val="134"/>
      </rPr>
      <t xml:space="preserve">1582</t>
    </r>
    <r>
      <rPr>
        <sz val="10"/>
        <color rgb="FF000000"/>
        <rFont val="Noto Sans"/>
        <family val="2"/>
      </rPr>
      <t xml:space="preserve">号</t>
    </r>
  </si>
  <si>
    <t xml:space="preserve">维科水岸心境对面</t>
  </si>
  <si>
    <t xml:space="preserve">0574-87259878</t>
  </si>
  <si>
    <t xml:space="preserve">8:30-15:10</t>
  </si>
  <si>
    <t xml:space="preserve">9:30-15:40</t>
  </si>
  <si>
    <t xml:space="preserve">8:30-16:40</t>
  </si>
  <si>
    <r>
      <rPr>
        <sz val="10"/>
        <color rgb="FF000000"/>
        <rFont val="宋体"/>
        <family val="0"/>
        <charset val="134"/>
      </rPr>
      <t xml:space="preserve">08:30:00-12:00:0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4:00:00-16:00:00</t>
    </r>
  </si>
  <si>
    <t xml:space="preserve">宁波开明支行</t>
  </si>
  <si>
    <r>
      <rPr>
        <sz val="10"/>
        <color rgb="FF000000"/>
        <rFont val="Noto Sans"/>
        <family val="2"/>
      </rPr>
      <t xml:space="preserve">宁波市海曙区开明街</t>
    </r>
    <r>
      <rPr>
        <sz val="10"/>
        <color rgb="FF000000"/>
        <rFont val="宋体"/>
        <family val="0"/>
        <charset val="134"/>
      </rPr>
      <t xml:space="preserve">394</t>
    </r>
    <r>
      <rPr>
        <sz val="10"/>
        <color rgb="FF000000"/>
        <rFont val="Noto Sans"/>
        <family val="2"/>
      </rPr>
      <t xml:space="preserve">号</t>
    </r>
  </si>
  <si>
    <t xml:space="preserve">平安大厦楼下</t>
  </si>
  <si>
    <t xml:space="preserve">0574-87208256</t>
  </si>
  <si>
    <t xml:space="preserve">8:30-16:00</t>
  </si>
  <si>
    <t xml:space="preserve">9:30-16:30</t>
  </si>
  <si>
    <t xml:space="preserve">宁波栎社机场分理处</t>
  </si>
  <si>
    <t xml:space="preserve">宁波栎社机场内（宁波空港翔悦酒店有限公司大楼内一楼）</t>
  </si>
  <si>
    <t xml:space="preserve">位于宁波栎社机场</t>
  </si>
  <si>
    <t xml:space="preserve">0574-87473096</t>
  </si>
  <si>
    <t xml:space="preserve">8:45-15:45</t>
  </si>
  <si>
    <r>
      <rPr>
        <sz val="10"/>
        <color rgb="FF000000"/>
        <rFont val="宋体"/>
        <family val="0"/>
        <charset val="134"/>
      </rPr>
      <t xml:space="preserve">08:45:00-11:45:0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3:00:00-15:45:00</t>
    </r>
  </si>
  <si>
    <t xml:space="preserve">宁波尹江岸支行</t>
  </si>
  <si>
    <r>
      <rPr>
        <sz val="10"/>
        <color rgb="FF000000"/>
        <rFont val="Noto Sans"/>
        <family val="2"/>
      </rPr>
      <t xml:space="preserve">宁波市海曙区三市路</t>
    </r>
    <r>
      <rPr>
        <sz val="10"/>
        <color rgb="FF000000"/>
        <rFont val="宋体"/>
        <family val="0"/>
        <charset val="134"/>
      </rPr>
      <t xml:space="preserve">9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6</t>
    </r>
    <r>
      <rPr>
        <sz val="10"/>
        <color rgb="FF000000"/>
        <rFont val="Noto Sans"/>
        <family val="2"/>
      </rPr>
      <t xml:space="preserve">号</t>
    </r>
  </si>
  <si>
    <t xml:space="preserve">南门医院对面</t>
  </si>
  <si>
    <t xml:space="preserve">0574-87468606</t>
  </si>
  <si>
    <t xml:space="preserve">8:15-14:50</t>
  </si>
  <si>
    <t xml:space="preserve">8:15-16:20</t>
  </si>
  <si>
    <r>
      <rPr>
        <sz val="10"/>
        <color rgb="FF000000"/>
        <rFont val="宋体"/>
        <family val="0"/>
        <charset val="134"/>
      </rPr>
      <t xml:space="preserve">08:15:00-11:30:0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3:30:00-16:20:00</t>
    </r>
  </si>
  <si>
    <t xml:space="preserve">宁波孝闻街储蓄所</t>
  </si>
  <si>
    <r>
      <rPr>
        <sz val="10"/>
        <color rgb="FF000000"/>
        <rFont val="Noto Sans"/>
        <family val="2"/>
      </rPr>
      <t xml:space="preserve">宁波市海曙区西河街</t>
    </r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号</t>
    </r>
  </si>
  <si>
    <t xml:space="preserve">位于中央花园对面</t>
  </si>
  <si>
    <t xml:space="preserve">0574-87288490</t>
  </si>
  <si>
    <t xml:space="preserve">9:30-16:00</t>
  </si>
  <si>
    <t xml:space="preserve">宁波云石储蓄所</t>
  </si>
  <si>
    <r>
      <rPr>
        <sz val="10"/>
        <color rgb="FF000000"/>
        <rFont val="Noto Sans"/>
        <family val="2"/>
      </rPr>
      <t xml:space="preserve">宁波市海曙区镇明路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号</t>
    </r>
  </si>
  <si>
    <t xml:space="preserve">镇明中心小学旁</t>
  </si>
  <si>
    <t xml:space="preserve">0574-87318114</t>
  </si>
  <si>
    <t xml:space="preserve">宁波大沙支行</t>
  </si>
  <si>
    <r>
      <rPr>
        <sz val="10"/>
        <color rgb="FF000000"/>
        <rFont val="Noto Sans"/>
        <family val="2"/>
      </rPr>
      <t xml:space="preserve">宁波市海曙区碶闸街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弄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位于富茂大酒店东北角</t>
  </si>
  <si>
    <t xml:space="preserve">0574-87193926</t>
  </si>
  <si>
    <t xml:space="preserve">8:45-16:00</t>
  </si>
  <si>
    <t xml:space="preserve">9:45-16:30</t>
  </si>
  <si>
    <t xml:space="preserve">8:45-17:30</t>
  </si>
  <si>
    <r>
      <rPr>
        <sz val="10"/>
        <color rgb="FF000000"/>
        <rFont val="宋体"/>
        <family val="0"/>
        <charset val="134"/>
      </rPr>
      <t xml:space="preserve">08:45:00-11:30:0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3:30:00-17:30:00</t>
    </r>
  </si>
  <si>
    <t xml:space="preserve">宁波南都花城储蓄所</t>
  </si>
  <si>
    <r>
      <rPr>
        <sz val="10"/>
        <color rgb="FF000000"/>
        <rFont val="Noto Sans"/>
        <family val="2"/>
      </rPr>
      <t xml:space="preserve">宁波市海曙区恒春街</t>
    </r>
    <r>
      <rPr>
        <sz val="10"/>
        <color rgb="FF000000"/>
        <rFont val="宋体"/>
        <family val="0"/>
        <charset val="134"/>
      </rPr>
      <t xml:space="preserve">186</t>
    </r>
    <r>
      <rPr>
        <sz val="10"/>
        <color rgb="FF000000"/>
        <rFont val="Noto Sans"/>
        <family val="2"/>
      </rPr>
      <t xml:space="preserve">号</t>
    </r>
  </si>
  <si>
    <t xml:space="preserve">位于南都花城小区旁</t>
  </si>
  <si>
    <t xml:space="preserve">0574-87472499</t>
  </si>
  <si>
    <t xml:space="preserve">江北支行</t>
  </si>
  <si>
    <t xml:space="preserve">宁波江北支行营业部</t>
  </si>
  <si>
    <r>
      <rPr>
        <sz val="10"/>
        <color rgb="FF000000"/>
        <rFont val="Noto Sans"/>
        <family val="2"/>
      </rPr>
      <t xml:space="preserve">宁波市江北区大庆南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位于宁波解放桥北端</t>
  </si>
  <si>
    <t xml:space="preserve">0574-87385042</t>
  </si>
  <si>
    <t xml:space="preserve">宁波慈城支行</t>
  </si>
  <si>
    <r>
      <rPr>
        <sz val="10"/>
        <color rgb="FF000000"/>
        <rFont val="Noto Sans"/>
        <family val="2"/>
      </rPr>
      <t xml:space="preserve">宁波市江北区慈城镇解放路</t>
    </r>
    <r>
      <rPr>
        <sz val="10"/>
        <color rgb="FF000000"/>
        <rFont val="宋体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号</t>
    </r>
  </si>
  <si>
    <t xml:space="preserve">位于慈城镇钟楼对面</t>
  </si>
  <si>
    <t xml:space="preserve">0574-87592433</t>
  </si>
  <si>
    <t xml:space="preserve">8:00-14:45</t>
  </si>
  <si>
    <t xml:space="preserve">9:00-15:15</t>
  </si>
  <si>
    <t xml:space="preserve">8:00-16:15</t>
  </si>
  <si>
    <r>
      <rPr>
        <sz val="10"/>
        <color rgb="FF000000"/>
        <rFont val="宋体"/>
        <family val="0"/>
        <charset val="134"/>
      </rPr>
      <t xml:space="preserve">08:00:00-11:30:0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3:30:00-16:15:00</t>
    </r>
  </si>
  <si>
    <t xml:space="preserve">宁波洪塘支行</t>
  </si>
  <si>
    <r>
      <rPr>
        <sz val="10"/>
        <color rgb="FF000000"/>
        <rFont val="Noto Sans"/>
        <family val="2"/>
      </rPr>
      <t xml:space="preserve">宁波市江北区洪塘街道长兴东路</t>
    </r>
    <r>
      <rPr>
        <sz val="10"/>
        <color rgb="FF000000"/>
        <rFont val="宋体"/>
        <family val="0"/>
        <charset val="134"/>
      </rPr>
      <t xml:space="preserve">392</t>
    </r>
    <r>
      <rPr>
        <sz val="10"/>
        <color rgb="FF000000"/>
        <rFont val="Noto Sans"/>
        <family val="2"/>
      </rPr>
      <t xml:space="preserve">号</t>
    </r>
  </si>
  <si>
    <t xml:space="preserve">位于亲亲家园旁</t>
  </si>
  <si>
    <t xml:space="preserve">0574-87197892</t>
  </si>
  <si>
    <t xml:space="preserve">8:00-14:50</t>
  </si>
  <si>
    <t xml:space="preserve">9:00-15:20</t>
  </si>
  <si>
    <t xml:space="preserve">8:00-16:20</t>
  </si>
  <si>
    <r>
      <rPr>
        <sz val="10"/>
        <color rgb="FF000000"/>
        <rFont val="宋体"/>
        <family val="0"/>
        <charset val="134"/>
      </rPr>
      <t xml:space="preserve">08:00:00-11:30:0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3:30:00-16:20:00</t>
    </r>
  </si>
  <si>
    <t xml:space="preserve">宁波孔浦支行</t>
  </si>
  <si>
    <r>
      <rPr>
        <sz val="10"/>
        <color rgb="FF000000"/>
        <rFont val="Noto Sans"/>
        <family val="2"/>
      </rPr>
      <t xml:space="preserve">宁波市江北区怡西街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环城北路南边</t>
  </si>
  <si>
    <t xml:space="preserve">0574-87205918</t>
  </si>
  <si>
    <t xml:space="preserve">8:10-14:45</t>
  </si>
  <si>
    <t xml:space="preserve">9:10-15:15</t>
  </si>
  <si>
    <t xml:space="preserve">8:10-16:15</t>
  </si>
  <si>
    <r>
      <rPr>
        <sz val="10"/>
        <color rgb="FF000000"/>
        <rFont val="宋体"/>
        <family val="0"/>
        <charset val="134"/>
      </rPr>
      <t xml:space="preserve">08:10:00-11:45:0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3:30:00-16:15:00</t>
    </r>
  </si>
  <si>
    <t xml:space="preserve">宁波甬江支行</t>
  </si>
  <si>
    <r>
      <rPr>
        <sz val="10"/>
        <color rgb="FF000000"/>
        <rFont val="Noto Sans"/>
        <family val="2"/>
      </rPr>
      <t xml:space="preserve">宁波市范江岸路</t>
    </r>
    <r>
      <rPr>
        <sz val="10"/>
        <color rgb="FF000000"/>
        <rFont val="宋体"/>
        <family val="0"/>
        <charset val="134"/>
      </rPr>
      <t xml:space="preserve">299</t>
    </r>
    <r>
      <rPr>
        <sz val="10"/>
        <color rgb="FF000000"/>
        <rFont val="Noto Sans"/>
        <family val="2"/>
      </rPr>
      <t xml:space="preserve">号（翠柏路与范江岸路交叉口）</t>
    </r>
  </si>
  <si>
    <t xml:space="preserve">银河证券宁波翠柏路营业部旁</t>
  </si>
  <si>
    <t xml:space="preserve">0574-87227883</t>
  </si>
  <si>
    <t xml:space="preserve">宁波天水支行</t>
  </si>
  <si>
    <r>
      <rPr>
        <sz val="10"/>
        <color rgb="FF000000"/>
        <rFont val="Noto Sans"/>
        <family val="2"/>
      </rPr>
      <t xml:space="preserve">宁波市江北区天水家园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、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天水家园</t>
  </si>
  <si>
    <t xml:space="preserve">0574-83027905</t>
  </si>
  <si>
    <r>
      <rPr>
        <sz val="10"/>
        <color rgb="FF000000"/>
        <rFont val="宋体"/>
        <family val="0"/>
        <charset val="134"/>
      </rPr>
      <t xml:space="preserve">08:30:00-11:30:0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3:30:00-16:00:00</t>
    </r>
  </si>
  <si>
    <t xml:space="preserve">宁波庄桥支行</t>
  </si>
  <si>
    <r>
      <rPr>
        <sz val="10"/>
        <color rgb="FF000000"/>
        <rFont val="Noto Sans"/>
        <family val="2"/>
      </rPr>
      <t xml:space="preserve">宁波市江北区庄桥宁慈东路</t>
    </r>
    <r>
      <rPr>
        <sz val="10"/>
        <color rgb="FF000000"/>
        <rFont val="宋体"/>
        <family val="0"/>
        <charset val="134"/>
      </rPr>
      <t xml:space="preserve">666-3</t>
    </r>
    <r>
      <rPr>
        <sz val="10"/>
        <color rgb="FF000000"/>
        <rFont val="Noto Sans"/>
        <family val="2"/>
      </rPr>
      <t xml:space="preserve">号</t>
    </r>
  </si>
  <si>
    <t xml:space="preserve">宁慈公路上</t>
  </si>
  <si>
    <t xml:space="preserve">0574-87350005</t>
  </si>
  <si>
    <t xml:space="preserve">宁波清河路支行</t>
  </si>
  <si>
    <r>
      <rPr>
        <sz val="10"/>
        <color rgb="FF000000"/>
        <rFont val="Noto Sans"/>
        <family val="2"/>
      </rPr>
      <t xml:space="preserve">宁波市江北区清河路</t>
    </r>
    <r>
      <rPr>
        <sz val="10"/>
        <color rgb="FF000000"/>
        <rFont val="宋体"/>
        <family val="0"/>
        <charset val="134"/>
      </rPr>
      <t xml:space="preserve">67-71</t>
    </r>
    <r>
      <rPr>
        <sz val="10"/>
        <color rgb="FF000000"/>
        <rFont val="Noto Sans"/>
        <family val="2"/>
      </rPr>
      <t xml:space="preserve">号</t>
    </r>
  </si>
  <si>
    <t xml:space="preserve">位于北岸琴声小区东面</t>
  </si>
  <si>
    <t xml:space="preserve">0574-87676362</t>
  </si>
  <si>
    <t xml:space="preserve">8:30-15:20</t>
  </si>
  <si>
    <t xml:space="preserve">9:30-15:50</t>
  </si>
  <si>
    <t xml:space="preserve">8:30-16:50</t>
  </si>
  <si>
    <t xml:space="preserve">宁波正大支行</t>
  </si>
  <si>
    <r>
      <rPr>
        <sz val="10"/>
        <color rgb="FF000000"/>
        <rFont val="Noto Sans"/>
        <family val="2"/>
      </rPr>
      <t xml:space="preserve">宁波市大庆南路</t>
    </r>
    <r>
      <rPr>
        <sz val="10"/>
        <color rgb="FF000000"/>
        <rFont val="宋体"/>
        <family val="0"/>
        <charset val="134"/>
      </rPr>
      <t xml:space="preserve">39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0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03</t>
    </r>
    <r>
      <rPr>
        <sz val="10"/>
        <color rgb="FF000000"/>
        <rFont val="Noto Sans"/>
        <family val="2"/>
      </rPr>
      <t xml:space="preserve">号</t>
    </r>
  </si>
  <si>
    <t xml:space="preserve">白沙菜场旁边</t>
  </si>
  <si>
    <t xml:space="preserve">0574-87350790</t>
  </si>
  <si>
    <t xml:space="preserve">江东支行</t>
  </si>
  <si>
    <t xml:space="preserve">宁波江东支行营业部</t>
  </si>
  <si>
    <r>
      <rPr>
        <sz val="10"/>
        <color rgb="FF000000"/>
        <rFont val="Noto Sans"/>
        <family val="2"/>
      </rPr>
      <t xml:space="preserve">宁波市江东区彩虹北路</t>
    </r>
    <r>
      <rPr>
        <sz val="10"/>
        <color rgb="FF000000"/>
        <rFont val="宋体"/>
        <family val="0"/>
        <charset val="134"/>
      </rPr>
      <t xml:space="preserve">62</t>
    </r>
    <r>
      <rPr>
        <sz val="10"/>
        <color rgb="FF000000"/>
        <rFont val="Noto Sans"/>
        <family val="2"/>
      </rPr>
      <t xml:space="preserve">号</t>
    </r>
  </si>
  <si>
    <t xml:space="preserve">位于江东区政府旁边</t>
  </si>
  <si>
    <t xml:space="preserve">0574-87718099</t>
  </si>
  <si>
    <t xml:space="preserve">8:20-15:30</t>
  </si>
  <si>
    <t xml:space="preserve">9:20-16:00</t>
  </si>
  <si>
    <t xml:space="preserve">8:20-17:00</t>
  </si>
  <si>
    <r>
      <rPr>
        <sz val="10"/>
        <color rgb="FF000000"/>
        <rFont val="宋体"/>
        <family val="0"/>
        <charset val="134"/>
      </rPr>
      <t xml:space="preserve">08:30:00-12:00:0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3:30:00-17:00:00</t>
    </r>
  </si>
  <si>
    <t xml:space="preserve">宁波兴宁支行</t>
  </si>
  <si>
    <r>
      <rPr>
        <sz val="10"/>
        <color rgb="FF000000"/>
        <rFont val="Noto Sans"/>
        <family val="2"/>
      </rPr>
      <t xml:space="preserve">宁波市江东区甬港南路</t>
    </r>
    <r>
      <rPr>
        <sz val="10"/>
        <color rgb="FF000000"/>
        <rFont val="宋体"/>
        <family val="0"/>
        <charset val="134"/>
      </rPr>
      <t xml:space="preserve">261-269</t>
    </r>
    <r>
      <rPr>
        <sz val="10"/>
        <color rgb="FF000000"/>
        <rFont val="Noto Sans"/>
        <family val="2"/>
      </rPr>
      <t xml:space="preserve">号</t>
    </r>
  </si>
  <si>
    <t xml:space="preserve">位于黄鹂三江商场旁</t>
  </si>
  <si>
    <t xml:space="preserve">0574-87427028</t>
  </si>
  <si>
    <t xml:space="preserve">8:15-15:20</t>
  </si>
  <si>
    <t xml:space="preserve">9:15-15:50</t>
  </si>
  <si>
    <t xml:space="preserve">8:15-16:50</t>
  </si>
  <si>
    <t xml:space="preserve">宁波成长之路小企业专业支行</t>
  </si>
  <si>
    <r>
      <rPr>
        <sz val="10"/>
        <color rgb="FF000000"/>
        <rFont val="Noto Sans"/>
        <family val="2"/>
      </rPr>
      <t xml:space="preserve">宁波中山东路</t>
    </r>
    <r>
      <rPr>
        <sz val="10"/>
        <color rgb="FF000000"/>
        <rFont val="宋体"/>
        <family val="0"/>
        <charset val="134"/>
      </rPr>
      <t xml:space="preserve">1205-1209</t>
    </r>
    <r>
      <rPr>
        <sz val="10"/>
        <color rgb="FF000000"/>
        <rFont val="Noto Sans"/>
        <family val="2"/>
      </rPr>
      <t xml:space="preserve">号（单号）</t>
    </r>
  </si>
  <si>
    <t xml:space="preserve">世纪东方广场旁</t>
  </si>
  <si>
    <t xml:space="preserve">0574-87205927</t>
  </si>
  <si>
    <r>
      <rPr>
        <sz val="10"/>
        <color rgb="FF000000"/>
        <rFont val="宋体"/>
        <family val="0"/>
        <charset val="134"/>
      </rPr>
      <t xml:space="preserve">08:30:00-11:30:0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3:30:00-16:45:00</t>
    </r>
  </si>
  <si>
    <t xml:space="preserve">宁波兰亭支行</t>
  </si>
  <si>
    <r>
      <rPr>
        <sz val="10"/>
        <color rgb="FF000000"/>
        <rFont val="Noto Sans"/>
        <family val="2"/>
      </rPr>
      <t xml:space="preserve">宁波江东区兰亭路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号</t>
    </r>
  </si>
  <si>
    <t xml:space="preserve">兰亭绿源小区旁</t>
  </si>
  <si>
    <t xml:space="preserve">0574-87381285</t>
  </si>
  <si>
    <t xml:space="preserve">宁波华严支行</t>
  </si>
  <si>
    <r>
      <rPr>
        <sz val="10"/>
        <color rgb="FF000000"/>
        <rFont val="Noto Sans"/>
        <family val="2"/>
      </rPr>
      <t xml:space="preserve">宁波市江东区镇安街</t>
    </r>
    <r>
      <rPr>
        <sz val="10"/>
        <color rgb="FF000000"/>
        <rFont val="宋体"/>
        <family val="0"/>
        <charset val="134"/>
      </rPr>
      <t xml:space="preserve">79-85</t>
    </r>
    <r>
      <rPr>
        <sz val="10"/>
        <color rgb="FF000000"/>
        <rFont val="Noto Sans"/>
        <family val="2"/>
      </rPr>
      <t xml:space="preserve">号（单号）</t>
    </r>
  </si>
  <si>
    <t xml:space="preserve">位于琴桥附近</t>
  </si>
  <si>
    <t xml:space="preserve">0574-87961627</t>
  </si>
  <si>
    <t xml:space="preserve">宁波福明支行</t>
  </si>
  <si>
    <r>
      <rPr>
        <sz val="10"/>
        <color rgb="FF000000"/>
        <rFont val="Noto Sans"/>
        <family val="2"/>
      </rPr>
      <t xml:space="preserve">宁波市江东区福明路</t>
    </r>
    <r>
      <rPr>
        <sz val="10"/>
        <color rgb="FF000000"/>
        <rFont val="宋体"/>
        <family val="0"/>
        <charset val="134"/>
      </rPr>
      <t xml:space="preserve">766</t>
    </r>
    <r>
      <rPr>
        <sz val="10"/>
        <color rgb="FF000000"/>
        <rFont val="Noto Sans"/>
        <family val="2"/>
      </rPr>
      <t xml:space="preserve">号</t>
    </r>
  </si>
  <si>
    <t xml:space="preserve">位于太古城小区旁</t>
  </si>
  <si>
    <t xml:space="preserve">0574-87811105</t>
  </si>
  <si>
    <t xml:space="preserve">宁波和丰支行</t>
  </si>
  <si>
    <r>
      <rPr>
        <sz val="10"/>
        <color rgb="FF000000"/>
        <rFont val="Noto Sans"/>
        <family val="2"/>
      </rPr>
      <t xml:space="preserve">宁波市江东北路</t>
    </r>
    <r>
      <rPr>
        <sz val="10"/>
        <color rgb="FF000000"/>
        <rFont val="宋体"/>
        <family val="0"/>
        <charset val="134"/>
      </rPr>
      <t xml:space="preserve">395</t>
    </r>
    <r>
      <rPr>
        <sz val="10"/>
        <color rgb="FF000000"/>
        <rFont val="Noto Sans"/>
        <family val="2"/>
      </rPr>
      <t xml:space="preserve">号和丰创意广场丰庭楼</t>
    </r>
  </si>
  <si>
    <t xml:space="preserve">和丰创意广场</t>
  </si>
  <si>
    <t xml:space="preserve">0574-87205801</t>
  </si>
  <si>
    <t xml:space="preserve">8:20-15:00</t>
  </si>
  <si>
    <t xml:space="preserve">8:20-16:30</t>
  </si>
  <si>
    <t xml:space="preserve">宁波大河支行</t>
  </si>
  <si>
    <r>
      <rPr>
        <sz val="10"/>
        <color rgb="FF000000"/>
        <rFont val="Noto Sans"/>
        <family val="2"/>
      </rPr>
      <t xml:space="preserve">宁波市中山东路</t>
    </r>
    <r>
      <rPr>
        <sz val="10"/>
        <color rgb="FF000000"/>
        <rFont val="宋体"/>
        <family val="0"/>
        <charset val="134"/>
      </rPr>
      <t xml:space="preserve">317</t>
    </r>
    <r>
      <rPr>
        <sz val="10"/>
        <color rgb="FF000000"/>
        <rFont val="Noto Sans"/>
        <family val="2"/>
      </rPr>
      <t xml:space="preserve">号</t>
    </r>
  </si>
  <si>
    <t xml:space="preserve">新江厦商城旁</t>
  </si>
  <si>
    <t xml:space="preserve">0574-87331056</t>
  </si>
  <si>
    <r>
      <rPr>
        <sz val="10"/>
        <color rgb="FF000000"/>
        <rFont val="宋体"/>
        <family val="0"/>
        <charset val="134"/>
      </rPr>
      <t xml:space="preserve">08:30:00-11:30:0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3:30:00-17:00:00</t>
    </r>
  </si>
  <si>
    <t xml:space="preserve">宁波桑田路支行</t>
  </si>
  <si>
    <r>
      <rPr>
        <sz val="10"/>
        <color rgb="FF000000"/>
        <rFont val="Noto Sans"/>
        <family val="2"/>
      </rPr>
      <t xml:space="preserve">宁波市江东区桑田路</t>
    </r>
    <r>
      <rPr>
        <sz val="10"/>
        <color rgb="FF000000"/>
        <rFont val="宋体"/>
        <family val="0"/>
        <charset val="134"/>
      </rPr>
      <t xml:space="preserve">294</t>
    </r>
    <r>
      <rPr>
        <sz val="10"/>
        <color rgb="FF000000"/>
        <rFont val="Noto Sans"/>
        <family val="2"/>
      </rPr>
      <t xml:space="preserve">号、</t>
    </r>
    <r>
      <rPr>
        <sz val="10"/>
        <color rgb="FF000000"/>
        <rFont val="宋体"/>
        <family val="0"/>
        <charset val="134"/>
      </rPr>
      <t xml:space="preserve">296</t>
    </r>
    <r>
      <rPr>
        <sz val="10"/>
        <color rgb="FF000000"/>
        <rFont val="Noto Sans"/>
        <family val="2"/>
      </rPr>
      <t xml:space="preserve">号</t>
    </r>
  </si>
  <si>
    <t xml:space="preserve">位于中兴小区东边的十字路口</t>
  </si>
  <si>
    <t xml:space="preserve">0574-87793346</t>
  </si>
  <si>
    <t xml:space="preserve">宁波天伦支行</t>
  </si>
  <si>
    <r>
      <rPr>
        <sz val="10"/>
        <color rgb="FF000000"/>
        <rFont val="Noto Sans"/>
        <family val="2"/>
      </rPr>
      <t xml:space="preserve">宁波市中兴路</t>
    </r>
    <r>
      <rPr>
        <sz val="10"/>
        <color rgb="FF000000"/>
        <rFont val="宋体"/>
        <family val="0"/>
        <charset val="134"/>
      </rPr>
      <t xml:space="preserve">262</t>
    </r>
    <r>
      <rPr>
        <sz val="10"/>
        <color rgb="FF000000"/>
        <rFont val="Noto Sans"/>
        <family val="2"/>
      </rPr>
      <t xml:space="preserve">号，天伦时代广场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72</t>
    </r>
    <r>
      <rPr>
        <sz val="10"/>
        <color rgb="FF000000"/>
        <rFont val="Noto Sans"/>
        <family val="2"/>
      </rPr>
      <t xml:space="preserve">号</t>
    </r>
  </si>
  <si>
    <t xml:space="preserve">位于宁波天伦广场旁</t>
  </si>
  <si>
    <t xml:space="preserve">0574-87858237</t>
  </si>
  <si>
    <t xml:space="preserve">8:10-15:10</t>
  </si>
  <si>
    <t xml:space="preserve">8:10-16:40</t>
  </si>
  <si>
    <r>
      <rPr>
        <sz val="10"/>
        <color rgb="FF000000"/>
        <rFont val="宋体"/>
        <family val="0"/>
        <charset val="134"/>
      </rPr>
      <t xml:space="preserve">08:10:00-12:00:0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4:00:00-16:40:00</t>
    </r>
  </si>
  <si>
    <t xml:space="preserve">宁波甬东支行</t>
  </si>
  <si>
    <r>
      <rPr>
        <sz val="10"/>
        <color rgb="FF000000"/>
        <rFont val="Noto Sans"/>
        <family val="2"/>
      </rPr>
      <t xml:space="preserve">宁波市江东区舟孟北路</t>
    </r>
    <r>
      <rPr>
        <sz val="10"/>
        <color rgb="FF000000"/>
        <rFont val="宋体"/>
        <family val="0"/>
        <charset val="134"/>
      </rPr>
      <t xml:space="preserve">118</t>
    </r>
    <r>
      <rPr>
        <sz val="10"/>
        <color rgb="FF000000"/>
        <rFont val="Noto Sans"/>
        <family val="2"/>
      </rPr>
      <t xml:space="preserve">号</t>
    </r>
  </si>
  <si>
    <t xml:space="preserve">张斌桥菜场旁</t>
  </si>
  <si>
    <t xml:space="preserve">0574-87734470</t>
  </si>
  <si>
    <t xml:space="preserve">宁波平安储蓄所</t>
  </si>
  <si>
    <r>
      <rPr>
        <sz val="10"/>
        <color rgb="FF000000"/>
        <rFont val="Noto Sans"/>
        <family val="2"/>
      </rPr>
      <t xml:space="preserve">宁波市江东区福明路</t>
    </r>
    <r>
      <rPr>
        <sz val="10"/>
        <color rgb="FF000000"/>
        <rFont val="宋体"/>
        <family val="0"/>
        <charset val="134"/>
      </rPr>
      <t xml:space="preserve">910</t>
    </r>
    <r>
      <rPr>
        <sz val="10"/>
        <color rgb="FF000000"/>
        <rFont val="Noto Sans"/>
        <family val="2"/>
      </rPr>
      <t xml:space="preserve">号</t>
    </r>
  </si>
  <si>
    <t xml:space="preserve">开元大酒店旁</t>
  </si>
  <si>
    <t xml:space="preserve">0574-87351891</t>
  </si>
  <si>
    <t xml:space="preserve">8:20-15:15</t>
  </si>
  <si>
    <t xml:space="preserve">8:20-16:45</t>
  </si>
  <si>
    <t xml:space="preserve">宁波七彩储蓄所</t>
  </si>
  <si>
    <r>
      <rPr>
        <sz val="10"/>
        <color rgb="FF000000"/>
        <rFont val="Noto Sans"/>
        <family val="2"/>
      </rPr>
      <t xml:space="preserve">宁波市江东区彩虹南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彩虹服饰广场</t>
  </si>
  <si>
    <t xml:space="preserve">0574-87887743</t>
  </si>
  <si>
    <t xml:space="preserve">宁波孔雀支行</t>
  </si>
  <si>
    <r>
      <rPr>
        <sz val="10"/>
        <color rgb="FF000000"/>
        <rFont val="Noto Sans"/>
        <family val="2"/>
      </rPr>
      <t xml:space="preserve">宁波市江东王隘路</t>
    </r>
    <r>
      <rPr>
        <sz val="10"/>
        <color rgb="FF000000"/>
        <rFont val="宋体"/>
        <family val="0"/>
        <charset val="134"/>
      </rPr>
      <t xml:space="preserve">51</t>
    </r>
    <r>
      <rPr>
        <sz val="10"/>
        <color rgb="FF000000"/>
        <rFont val="Noto Sans"/>
        <family val="2"/>
      </rPr>
      <t xml:space="preserve">号</t>
    </r>
  </si>
  <si>
    <t xml:space="preserve">孔雀小区旁</t>
  </si>
  <si>
    <t xml:space="preserve">0574-87884052</t>
  </si>
  <si>
    <r>
      <rPr>
        <sz val="10"/>
        <color rgb="FF000000"/>
        <rFont val="宋体"/>
        <family val="0"/>
        <charset val="134"/>
      </rPr>
      <t xml:space="preserve">08:15:00-12:00:0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3:30:00-16:30:00</t>
    </r>
  </si>
  <si>
    <t xml:space="preserve">宁波民安储蓄所</t>
  </si>
  <si>
    <r>
      <rPr>
        <sz val="10"/>
        <color rgb="FF000000"/>
        <rFont val="Noto Sans"/>
        <family val="2"/>
      </rPr>
      <t xml:space="preserve">宁波市徐戎路</t>
    </r>
    <r>
      <rPr>
        <sz val="10"/>
        <color rgb="FF000000"/>
        <rFont val="宋体"/>
        <family val="0"/>
        <charset val="134"/>
      </rPr>
      <t xml:space="preserve">292</t>
    </r>
    <r>
      <rPr>
        <sz val="10"/>
        <color rgb="FF000000"/>
        <rFont val="Noto Sans"/>
        <family val="2"/>
      </rPr>
      <t xml:space="preserve">号</t>
    </r>
  </si>
  <si>
    <t xml:space="preserve">位于明楼新村旁</t>
  </si>
  <si>
    <t xml:space="preserve">0574-87761897</t>
  </si>
  <si>
    <t xml:space="preserve">8:05-15:10</t>
  </si>
  <si>
    <t xml:space="preserve">9:05-15:40</t>
  </si>
  <si>
    <t xml:space="preserve">8:05-16:40</t>
  </si>
  <si>
    <t xml:space="preserve">北仑支行</t>
  </si>
  <si>
    <t xml:space="preserve">宁波北仑支行营业部</t>
  </si>
  <si>
    <r>
      <rPr>
        <sz val="10"/>
        <color rgb="FF000000"/>
        <rFont val="Noto Sans"/>
        <family val="2"/>
      </rPr>
      <t xml:space="preserve">宁波市北仑区新大路</t>
    </r>
    <r>
      <rPr>
        <sz val="10"/>
        <color rgb="FF000000"/>
        <rFont val="宋体"/>
        <family val="0"/>
        <charset val="134"/>
      </rPr>
      <t xml:space="preserve">251</t>
    </r>
    <r>
      <rPr>
        <sz val="10"/>
        <color rgb="FF000000"/>
        <rFont val="Noto Sans"/>
        <family val="2"/>
      </rPr>
      <t xml:space="preserve">号</t>
    </r>
  </si>
  <si>
    <t xml:space="preserve">新大路与华山路交叉口</t>
  </si>
  <si>
    <t xml:space="preserve">0574-86882196</t>
  </si>
  <si>
    <t xml:space="preserve">7:45-15:20</t>
  </si>
  <si>
    <t xml:space="preserve">7:45-16:50</t>
  </si>
  <si>
    <r>
      <rPr>
        <sz val="10"/>
        <color rgb="FF000000"/>
        <rFont val="宋体"/>
        <family val="0"/>
        <charset val="134"/>
      </rPr>
      <t xml:space="preserve">08:00:00-11:30:0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3:30:00-16:50:00</t>
    </r>
  </si>
  <si>
    <t xml:space="preserve">宁波北仑港支行</t>
  </si>
  <si>
    <r>
      <rPr>
        <sz val="10"/>
        <color rgb="FF000000"/>
        <rFont val="Noto Sans"/>
        <family val="2"/>
      </rPr>
      <t xml:space="preserve">宁波市北仑新碶街道明州路</t>
    </r>
    <r>
      <rPr>
        <sz val="10"/>
        <color rgb="FF000000"/>
        <rFont val="宋体"/>
        <family val="0"/>
        <charset val="134"/>
      </rPr>
      <t xml:space="preserve">29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北仑港集团大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楼西侧</t>
    </r>
  </si>
  <si>
    <t xml:space="preserve">0574-86884278</t>
  </si>
  <si>
    <t xml:space="preserve">8:00-15:00</t>
  </si>
  <si>
    <t xml:space="preserve">8:00-16:30</t>
  </si>
  <si>
    <r>
      <rPr>
        <sz val="10"/>
        <color rgb="FF000000"/>
        <rFont val="宋体"/>
        <family val="0"/>
        <charset val="134"/>
      </rPr>
      <t xml:space="preserve">08:00:00-11:30:0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3:00:00-16:30:00</t>
    </r>
  </si>
  <si>
    <t xml:space="preserve">宁波北仑华山支行</t>
  </si>
  <si>
    <r>
      <rPr>
        <sz val="10"/>
        <color rgb="FF000000"/>
        <rFont val="Noto Sans"/>
        <family val="2"/>
      </rPr>
      <t xml:space="preserve">新碶街道华山路</t>
    </r>
    <r>
      <rPr>
        <sz val="10"/>
        <color rgb="FF000000"/>
        <rFont val="宋体"/>
        <family val="0"/>
        <charset val="134"/>
      </rPr>
      <t xml:space="preserve">307-321</t>
    </r>
    <r>
      <rPr>
        <sz val="10"/>
        <color rgb="FF000000"/>
        <rFont val="Noto Sans"/>
        <family val="2"/>
      </rPr>
      <t xml:space="preserve">号</t>
    </r>
  </si>
  <si>
    <t xml:space="preserve">北仑星阳菜场对面</t>
  </si>
  <si>
    <t xml:space="preserve">0574-86880201</t>
  </si>
  <si>
    <t xml:space="preserve">7:50-15:10</t>
  </si>
  <si>
    <t xml:space="preserve">8:50—15:40</t>
  </si>
  <si>
    <t xml:space="preserve">7:50-16:40</t>
  </si>
  <si>
    <r>
      <rPr>
        <sz val="10"/>
        <color rgb="FF000000"/>
        <rFont val="宋体"/>
        <family val="0"/>
        <charset val="134"/>
      </rPr>
      <t xml:space="preserve">07:50:00-11:30:0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3:00:00-16:40:00</t>
    </r>
  </si>
  <si>
    <t xml:space="preserve">宁波北仑白峰支行</t>
  </si>
  <si>
    <r>
      <rPr>
        <sz val="10"/>
        <color rgb="FF000000"/>
        <rFont val="Noto Sans"/>
        <family val="2"/>
      </rPr>
      <t xml:space="preserve">宁波市北仑区白峰镇峰城路</t>
    </r>
    <r>
      <rPr>
        <sz val="10"/>
        <color rgb="FF000000"/>
        <rFont val="宋体"/>
        <family val="0"/>
        <charset val="134"/>
      </rPr>
      <t xml:space="preserve">207-209</t>
    </r>
    <r>
      <rPr>
        <sz val="10"/>
        <color rgb="FF000000"/>
        <rFont val="Noto Sans"/>
        <family val="2"/>
      </rPr>
      <t xml:space="preserve">号</t>
    </r>
  </si>
  <si>
    <t xml:space="preserve">北仑区白峰菜场旁</t>
  </si>
  <si>
    <t xml:space="preserve">0574-86727484</t>
  </si>
  <si>
    <t xml:space="preserve">8:10-14:30</t>
  </si>
  <si>
    <t xml:space="preserve">8:10-16:00</t>
  </si>
  <si>
    <r>
      <rPr>
        <sz val="10"/>
        <color rgb="FF000000"/>
        <rFont val="宋体"/>
        <family val="0"/>
        <charset val="134"/>
      </rPr>
      <t xml:space="preserve">08:10:00-13:00:0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3:00:00-16:00:00</t>
    </r>
  </si>
  <si>
    <t xml:space="preserve">宁波北仑庐山支行</t>
  </si>
  <si>
    <r>
      <rPr>
        <sz val="10"/>
        <color rgb="FF000000"/>
        <rFont val="Noto Sans"/>
        <family val="2"/>
      </rPr>
      <t xml:space="preserve">新碶庐山东路</t>
    </r>
    <r>
      <rPr>
        <sz val="10"/>
        <color rgb="FF000000"/>
        <rFont val="宋体"/>
        <family val="0"/>
        <charset val="134"/>
      </rPr>
      <t xml:space="preserve">112-118</t>
    </r>
    <r>
      <rPr>
        <sz val="10"/>
        <color rgb="FF000000"/>
        <rFont val="Noto Sans"/>
        <family val="2"/>
      </rPr>
      <t xml:space="preserve">号（双号）</t>
    </r>
  </si>
  <si>
    <t xml:space="preserve">北仑职业技术学院附近</t>
  </si>
  <si>
    <t xml:space="preserve">0574-86882551</t>
  </si>
  <si>
    <t xml:space="preserve">7:50-14:40</t>
  </si>
  <si>
    <t xml:space="preserve">7:50-16:10</t>
  </si>
  <si>
    <r>
      <rPr>
        <sz val="10"/>
        <color rgb="FF000000"/>
        <rFont val="宋体"/>
        <family val="0"/>
        <charset val="134"/>
      </rPr>
      <t xml:space="preserve">08:00:00-11:30:0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3:00:00-16:10:00</t>
    </r>
  </si>
  <si>
    <t xml:space="preserve">宁波北仑柴桥支行</t>
  </si>
  <si>
    <r>
      <rPr>
        <sz val="10"/>
        <color rgb="FF000000"/>
        <rFont val="Noto Sans"/>
        <family val="2"/>
      </rPr>
      <t xml:space="preserve">宁波市北仑区柴桥街道薪桥南路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柴桥薪桥旁</t>
  </si>
  <si>
    <t xml:space="preserve">0574-86062518</t>
  </si>
  <si>
    <t xml:space="preserve">7:50-14:50</t>
  </si>
  <si>
    <t xml:space="preserve">7:50-16:20</t>
  </si>
  <si>
    <r>
      <rPr>
        <sz val="10"/>
        <color rgb="FF000000"/>
        <rFont val="宋体"/>
        <family val="0"/>
        <charset val="134"/>
      </rPr>
      <t xml:space="preserve">07:50:00-11:00:0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3:00:00-16:20:00</t>
    </r>
  </si>
  <si>
    <t xml:space="preserve">宁波北仑大榭支行</t>
  </si>
  <si>
    <r>
      <rPr>
        <sz val="10"/>
        <color rgb="FF000000"/>
        <rFont val="Noto Sans"/>
        <family val="2"/>
      </rPr>
      <t xml:space="preserve">宁波大榭开发区信民路</t>
    </r>
    <r>
      <rPr>
        <sz val="10"/>
        <color rgb="FF000000"/>
        <rFont val="宋体"/>
        <family val="0"/>
        <charset val="134"/>
      </rPr>
      <t xml:space="preserve">69-75</t>
    </r>
    <r>
      <rPr>
        <sz val="10"/>
        <color rgb="FF000000"/>
        <rFont val="Noto Sans"/>
        <family val="2"/>
      </rPr>
      <t xml:space="preserve">商业房（单号）</t>
    </r>
  </si>
  <si>
    <t xml:space="preserve">海韵园</t>
  </si>
  <si>
    <t xml:space="preserve">0574-86768821</t>
  </si>
  <si>
    <t xml:space="preserve">8:10-14:50</t>
  </si>
  <si>
    <t xml:space="preserve">8:10-16:20</t>
  </si>
  <si>
    <r>
      <rPr>
        <sz val="10"/>
        <color rgb="FF000000"/>
        <rFont val="宋体"/>
        <family val="0"/>
        <charset val="134"/>
      </rPr>
      <t xml:space="preserve">08:10:00-11:30:0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3:30:00-16:20:00</t>
    </r>
  </si>
  <si>
    <t xml:space="preserve">宁波北仑开发区支行</t>
  </si>
  <si>
    <r>
      <rPr>
        <sz val="10"/>
        <color rgb="FF000000"/>
        <rFont val="Noto Sans"/>
        <family val="2"/>
      </rPr>
      <t xml:space="preserve">宁波小港红联江南东路</t>
    </r>
    <r>
      <rPr>
        <sz val="10"/>
        <color rgb="FF000000"/>
        <rFont val="宋体"/>
        <family val="0"/>
        <charset val="134"/>
      </rPr>
      <t xml:space="preserve">683-693</t>
    </r>
    <r>
      <rPr>
        <sz val="10"/>
        <color rgb="FF000000"/>
        <rFont val="Noto Sans"/>
        <family val="2"/>
      </rPr>
      <t xml:space="preserve">号</t>
    </r>
  </si>
  <si>
    <t xml:space="preserve">开发区华南境园小区旁</t>
  </si>
  <si>
    <t xml:space="preserve">0574-86157775</t>
  </si>
  <si>
    <t xml:space="preserve">8:00-14:55</t>
  </si>
  <si>
    <t xml:space="preserve">8:00-16:25</t>
  </si>
  <si>
    <r>
      <rPr>
        <sz val="10"/>
        <color rgb="FF000000"/>
        <rFont val="宋体"/>
        <family val="0"/>
        <charset val="134"/>
      </rPr>
      <t xml:space="preserve">08:00:00-11:30:0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3:30:00-16:25:00</t>
    </r>
  </si>
  <si>
    <t xml:space="preserve">宁波北仑大矸支行</t>
  </si>
  <si>
    <r>
      <rPr>
        <sz val="10"/>
        <color rgb="FF000000"/>
        <rFont val="Noto Sans"/>
        <family val="2"/>
      </rPr>
      <t xml:space="preserve">宁波市北仑区大碶街道镇兴路</t>
    </r>
    <r>
      <rPr>
        <sz val="10"/>
        <color rgb="FF000000"/>
        <rFont val="宋体"/>
        <family val="0"/>
        <charset val="134"/>
      </rPr>
      <t xml:space="preserve">98</t>
    </r>
    <r>
      <rPr>
        <sz val="10"/>
        <color rgb="FF000000"/>
        <rFont val="Noto Sans"/>
        <family val="2"/>
      </rPr>
      <t xml:space="preserve">号</t>
    </r>
  </si>
  <si>
    <t xml:space="preserve">大矸工人文化宫斜对面</t>
  </si>
  <si>
    <t xml:space="preserve">0574-86829671</t>
  </si>
  <si>
    <t xml:space="preserve">7:40-15:00</t>
  </si>
  <si>
    <t xml:space="preserve">8:40-15:30</t>
  </si>
  <si>
    <t xml:space="preserve">7:40-16:30</t>
  </si>
  <si>
    <r>
      <rPr>
        <sz val="10"/>
        <color rgb="FF000000"/>
        <rFont val="宋体"/>
        <family val="0"/>
        <charset val="134"/>
      </rPr>
      <t xml:space="preserve">08:00:00-11:00:0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3:30:00-16:30:00</t>
    </r>
  </si>
  <si>
    <t xml:space="preserve">宁波北仑城建支行</t>
  </si>
  <si>
    <r>
      <rPr>
        <sz val="10"/>
        <color rgb="FF000000"/>
        <rFont val="Noto Sans"/>
        <family val="2"/>
      </rPr>
      <t xml:space="preserve">宁波市北仑新大路</t>
    </r>
    <r>
      <rPr>
        <sz val="10"/>
        <color rgb="FF000000"/>
        <rFont val="宋体"/>
        <family val="0"/>
        <charset val="134"/>
      </rPr>
      <t xml:space="preserve">871-877</t>
    </r>
    <r>
      <rPr>
        <sz val="10"/>
        <color rgb="FF000000"/>
        <rFont val="Noto Sans"/>
        <family val="2"/>
      </rPr>
      <t xml:space="preserve">号</t>
    </r>
  </si>
  <si>
    <t xml:space="preserve">里仁花园附近</t>
  </si>
  <si>
    <t xml:space="preserve">0574-86883240</t>
  </si>
  <si>
    <r>
      <rPr>
        <sz val="10"/>
        <color rgb="FF000000"/>
        <rFont val="宋体"/>
        <family val="0"/>
        <charset val="134"/>
      </rPr>
      <t xml:space="preserve">08:00:00-11:30:0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3:30:00-16:30:00</t>
    </r>
  </si>
  <si>
    <t xml:space="preserve">宁波北仑梅山保税港区支行</t>
  </si>
  <si>
    <r>
      <rPr>
        <sz val="10"/>
        <color rgb="FF000000"/>
        <rFont val="Noto Sans"/>
        <family val="2"/>
      </rPr>
      <t xml:space="preserve">宁波北仑梅山保税港区成海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</si>
  <si>
    <t xml:space="preserve">北仑梅山岛管委会内</t>
  </si>
  <si>
    <t xml:space="preserve">0574-86000403</t>
  </si>
  <si>
    <t xml:space="preserve">9:00-14:00</t>
  </si>
  <si>
    <t xml:space="preserve">9:00-15:30</t>
  </si>
  <si>
    <r>
      <rPr>
        <sz val="10"/>
        <color rgb="FF000000"/>
        <rFont val="宋体"/>
        <family val="0"/>
        <charset val="134"/>
      </rPr>
      <t xml:space="preserve">09:00:00-11:30:0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2:30:00-15:30:00</t>
    </r>
  </si>
  <si>
    <t xml:space="preserve">宁波北仑九峰支行</t>
  </si>
  <si>
    <r>
      <rPr>
        <sz val="10"/>
        <color rgb="FF000000"/>
        <rFont val="Noto Sans"/>
        <family val="2"/>
      </rPr>
      <t xml:space="preserve">宁波北仑区九峰西路</t>
    </r>
    <r>
      <rPr>
        <sz val="10"/>
        <color rgb="FF000000"/>
        <rFont val="宋体"/>
        <family val="0"/>
        <charset val="134"/>
      </rPr>
      <t xml:space="preserve">19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中华人民共和国北仑出入境检验检疫局大楼辅楼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</si>
  <si>
    <t xml:space="preserve">0574_86883273</t>
  </si>
  <si>
    <t xml:space="preserve"> 8:00-16:20</t>
  </si>
  <si>
    <r>
      <rPr>
        <sz val="10"/>
        <color rgb="FF000000"/>
        <rFont val="宋体"/>
        <family val="0"/>
        <charset val="134"/>
      </rPr>
      <t xml:space="preserve">08:00:00-11:30:0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3:00:00-16:20:00</t>
    </r>
  </si>
  <si>
    <t xml:space="preserve">宁波北仑富邦广场支行</t>
  </si>
  <si>
    <r>
      <rPr>
        <sz val="10"/>
        <color rgb="FF000000"/>
        <rFont val="Noto Sans"/>
        <family val="2"/>
      </rPr>
      <t xml:space="preserve">宁波市北仑区新碶街道岷山路</t>
    </r>
    <r>
      <rPr>
        <sz val="10"/>
        <color rgb="FF000000"/>
        <rFont val="宋体"/>
        <family val="0"/>
        <charset val="134"/>
      </rPr>
      <t xml:space="preserve">951-957</t>
    </r>
    <r>
      <rPr>
        <sz val="10"/>
        <color rgb="FF000000"/>
        <rFont val="Noto Sans"/>
        <family val="2"/>
      </rPr>
      <t xml:space="preserve">号（单号）</t>
    </r>
  </si>
  <si>
    <t xml:space="preserve">富邦商业广场</t>
  </si>
  <si>
    <t xml:space="preserve">0574-86870380</t>
  </si>
  <si>
    <t xml:space="preserve">8:15-14:40</t>
  </si>
  <si>
    <t xml:space="preserve">8:15-16:10</t>
  </si>
  <si>
    <r>
      <rPr>
        <sz val="10"/>
        <color rgb="FF000000"/>
        <rFont val="宋体"/>
        <family val="0"/>
        <charset val="134"/>
      </rPr>
      <t xml:space="preserve">08:15:00-11:30:0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3:30:00-16:10:00</t>
    </r>
  </si>
  <si>
    <t xml:space="preserve">宁波北仑保税区支行</t>
  </si>
  <si>
    <r>
      <rPr>
        <sz val="10"/>
        <color rgb="FF000000"/>
        <rFont val="Noto Sans"/>
        <family val="2"/>
      </rPr>
      <t xml:space="preserve">宁波保税区兴业中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宁波保税区发展大厦裙房一楼</t>
  </si>
  <si>
    <t xml:space="preserve">0574-86888817</t>
  </si>
  <si>
    <t xml:space="preserve">8:00-14:30</t>
  </si>
  <si>
    <t xml:space="preserve">8:00-16:00</t>
  </si>
  <si>
    <r>
      <rPr>
        <sz val="10"/>
        <color rgb="FF000000"/>
        <rFont val="宋体"/>
        <family val="0"/>
        <charset val="134"/>
      </rPr>
      <t xml:space="preserve">08:00:00-11:30:0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3:30:00-16:00:00</t>
    </r>
  </si>
  <si>
    <t xml:space="preserve">宁波北仑电厂支行</t>
  </si>
  <si>
    <r>
      <rPr>
        <sz val="10"/>
        <color rgb="FF000000"/>
        <rFont val="Noto Sans"/>
        <family val="2"/>
      </rPr>
      <t xml:space="preserve">北仑新碶进港西路</t>
    </r>
    <r>
      <rPr>
        <sz val="10"/>
        <color rgb="FF000000"/>
        <rFont val="宋体"/>
        <family val="0"/>
        <charset val="134"/>
      </rPr>
      <t xml:space="preserve">6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北仑电厂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桥</t>
    </r>
  </si>
  <si>
    <t xml:space="preserve">0574-86880194</t>
  </si>
  <si>
    <r>
      <rPr>
        <sz val="10"/>
        <color rgb="FF000000"/>
        <rFont val="宋体"/>
        <family val="0"/>
        <charset val="134"/>
      </rPr>
      <t xml:space="preserve">08:15:00-11:30:0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2:30:00-16:10:00</t>
    </r>
  </si>
  <si>
    <t xml:space="preserve">宁波北仑霞浦支行</t>
  </si>
  <si>
    <r>
      <rPr>
        <sz val="10"/>
        <color rgb="FF000000"/>
        <rFont val="Noto Sans"/>
        <family val="2"/>
      </rPr>
      <t xml:space="preserve">宁波市北仑区霞浦街道霞浦路</t>
    </r>
    <r>
      <rPr>
        <sz val="10"/>
        <color rgb="FF000000"/>
        <rFont val="宋体"/>
        <family val="0"/>
        <charset val="134"/>
      </rPr>
      <t xml:space="preserve">142</t>
    </r>
    <r>
      <rPr>
        <sz val="10"/>
        <color rgb="FF000000"/>
        <rFont val="Noto Sans"/>
        <family val="2"/>
      </rPr>
      <t xml:space="preserve">号</t>
    </r>
  </si>
  <si>
    <t xml:space="preserve">加贝购物中心霞浦店对面</t>
  </si>
  <si>
    <t xml:space="preserve">0574-86905744</t>
  </si>
  <si>
    <t xml:space="preserve">7:50-14:45</t>
  </si>
  <si>
    <t xml:space="preserve">7:50-16:15</t>
  </si>
  <si>
    <r>
      <rPr>
        <sz val="10"/>
        <color rgb="FF000000"/>
        <rFont val="宋体"/>
        <family val="0"/>
        <charset val="134"/>
      </rPr>
      <t xml:space="preserve">07:50:00-11:30:0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3:30:00-16:15:00</t>
    </r>
  </si>
  <si>
    <t xml:space="preserve">宁波北仑坝头支行</t>
  </si>
  <si>
    <r>
      <rPr>
        <sz val="10"/>
        <color rgb="FF000000"/>
        <rFont val="Noto Sans"/>
        <family val="2"/>
      </rPr>
      <t xml:space="preserve">宁波市北仑区大碶街道镇大路</t>
    </r>
    <r>
      <rPr>
        <sz val="10"/>
        <color rgb="FF000000"/>
        <rFont val="宋体"/>
        <family val="0"/>
        <charset val="134"/>
      </rPr>
      <t xml:space="preserve">91-97</t>
    </r>
    <r>
      <rPr>
        <sz val="10"/>
        <color rgb="FF000000"/>
        <rFont val="Noto Sans"/>
        <family val="2"/>
      </rPr>
      <t xml:space="preserve">号</t>
    </r>
  </si>
  <si>
    <t xml:space="preserve">大碶泰山公寓旁</t>
  </si>
  <si>
    <t xml:space="preserve">0574-86101314</t>
  </si>
  <si>
    <t xml:space="preserve">宁波北仑蔚斗支行</t>
  </si>
  <si>
    <r>
      <rPr>
        <sz val="10"/>
        <color rgb="FF000000"/>
        <rFont val="Noto Sans"/>
        <family val="2"/>
      </rPr>
      <t xml:space="preserve">宁波北仑小港戚家山街道环山路</t>
    </r>
    <r>
      <rPr>
        <sz val="10"/>
        <color rgb="FF000000"/>
        <rFont val="宋体"/>
        <family val="0"/>
        <charset val="134"/>
      </rPr>
      <t xml:space="preserve">10-15</t>
    </r>
    <r>
      <rPr>
        <sz val="10"/>
        <color rgb="FF000000"/>
        <rFont val="Noto Sans"/>
        <family val="2"/>
      </rPr>
      <t xml:space="preserve">号</t>
    </r>
  </si>
  <si>
    <t xml:space="preserve">位于开发区住宅区</t>
  </si>
  <si>
    <t xml:space="preserve">0574-86221050</t>
  </si>
  <si>
    <t xml:space="preserve">宁波北仑银泰城支行</t>
  </si>
  <si>
    <r>
      <rPr>
        <sz val="10"/>
        <color rgb="FF000000"/>
        <rFont val="Noto Sans"/>
        <family val="2"/>
      </rPr>
      <t xml:space="preserve">宁波市北仑区新碶街道岷山路</t>
    </r>
    <r>
      <rPr>
        <sz val="10"/>
        <color rgb="FF000000"/>
        <rFont val="宋体"/>
        <family val="0"/>
        <charset val="134"/>
      </rPr>
      <t xml:space="preserve">580-586</t>
    </r>
    <r>
      <rPr>
        <sz val="10"/>
        <color rgb="FF000000"/>
        <rFont val="Noto Sans"/>
        <family val="2"/>
      </rPr>
      <t xml:space="preserve">号（双号）</t>
    </r>
  </si>
  <si>
    <r>
      <rPr>
        <sz val="10"/>
        <color rgb="FF000000"/>
        <rFont val="Noto Sans"/>
        <family val="2"/>
      </rPr>
      <t xml:space="preserve">黄山豪庭南门口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580-586</t>
    </r>
    <r>
      <rPr>
        <sz val="10"/>
        <color rgb="FF000000"/>
        <rFont val="Noto Sans"/>
        <family val="2"/>
      </rPr>
      <t xml:space="preserve">号</t>
    </r>
  </si>
  <si>
    <t xml:space="preserve">0574-55889702</t>
  </si>
  <si>
    <t xml:space="preserve">8:20-14:40</t>
  </si>
  <si>
    <t xml:space="preserve">8:20-16:10</t>
  </si>
  <si>
    <r>
      <rPr>
        <sz val="10"/>
        <color rgb="FF000000"/>
        <rFont val="宋体"/>
        <family val="0"/>
        <charset val="134"/>
      </rPr>
      <t xml:space="preserve">08:20:00-11:30:0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3:30:00-16:10:00</t>
    </r>
  </si>
  <si>
    <t xml:space="preserve">镇海支行</t>
  </si>
  <si>
    <t xml:space="preserve">宁波镇海支行营业部</t>
  </si>
  <si>
    <r>
      <rPr>
        <sz val="10"/>
        <color rgb="FF000000"/>
        <rFont val="Noto Sans"/>
        <family val="2"/>
      </rPr>
      <t xml:space="preserve">宁波市镇海聪园路</t>
    </r>
    <r>
      <rPr>
        <sz val="10"/>
        <color rgb="FF000000"/>
        <rFont val="宋体"/>
        <family val="0"/>
        <charset val="134"/>
      </rPr>
      <t xml:space="preserve">118</t>
    </r>
    <r>
      <rPr>
        <sz val="10"/>
        <color rgb="FF000000"/>
        <rFont val="Noto Sans"/>
        <family val="2"/>
      </rPr>
      <t xml:space="preserve">号</t>
    </r>
  </si>
  <si>
    <t xml:space="preserve">位于光大证券对面</t>
  </si>
  <si>
    <t xml:space="preserve">0574-86275826</t>
  </si>
  <si>
    <t xml:space="preserve">宁波镇海骆驼支行</t>
  </si>
  <si>
    <r>
      <rPr>
        <sz val="10"/>
        <color rgb="FF000000"/>
        <rFont val="Noto Sans"/>
        <family val="2"/>
      </rPr>
      <t xml:space="preserve">波市镇海区骆驼慈海南路</t>
    </r>
    <r>
      <rPr>
        <sz val="10"/>
        <color rgb="FF000000"/>
        <rFont val="宋体"/>
        <family val="0"/>
        <charset val="134"/>
      </rPr>
      <t xml:space="preserve">417</t>
    </r>
    <r>
      <rPr>
        <sz val="10"/>
        <color rgb="FF000000"/>
        <rFont val="Noto Sans"/>
        <family val="2"/>
      </rPr>
      <t xml:space="preserve">号</t>
    </r>
  </si>
  <si>
    <t xml:space="preserve">位于骆驼曙光丽亭对面</t>
  </si>
  <si>
    <t xml:space="preserve">0574-86580223</t>
  </si>
  <si>
    <r>
      <rPr>
        <sz val="10"/>
        <color rgb="FF000000"/>
        <rFont val="宋体"/>
        <family val="0"/>
        <charset val="134"/>
      </rPr>
      <t xml:space="preserve">08:10:00-11:30:0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3:30:00-16:15:00</t>
    </r>
  </si>
  <si>
    <t xml:space="preserve">宁波镇海庄市支行</t>
  </si>
  <si>
    <r>
      <rPr>
        <sz val="10"/>
        <color rgb="FF000000"/>
        <rFont val="Noto Sans"/>
        <family val="2"/>
      </rPr>
      <t xml:space="preserve">宁波市镇海区庄市大道</t>
    </r>
    <r>
      <rPr>
        <sz val="10"/>
        <color rgb="FF000000"/>
        <rFont val="宋体"/>
        <family val="0"/>
        <charset val="134"/>
      </rPr>
      <t xml:space="preserve">1157-1163</t>
    </r>
    <r>
      <rPr>
        <sz val="10"/>
        <color rgb="FF000000"/>
        <rFont val="Noto Sans"/>
        <family val="2"/>
      </rPr>
      <t xml:space="preserve">号</t>
    </r>
  </si>
  <si>
    <t xml:space="preserve">位于庄市供电局对面</t>
  </si>
  <si>
    <t xml:space="preserve">0574-86691014</t>
  </si>
  <si>
    <t xml:space="preserve">8:50-15:10</t>
  </si>
  <si>
    <t xml:space="preserve">宁波镇海石化支行营业部</t>
  </si>
  <si>
    <r>
      <rPr>
        <sz val="10"/>
        <color rgb="FF000000"/>
        <rFont val="Noto Sans"/>
        <family val="2"/>
      </rPr>
      <t xml:space="preserve">宁波市镇海城北石化市场西路</t>
    </r>
    <r>
      <rPr>
        <sz val="10"/>
        <color rgb="FF000000"/>
        <rFont val="宋体"/>
        <family val="0"/>
        <charset val="134"/>
      </rPr>
      <t xml:space="preserve">41</t>
    </r>
    <r>
      <rPr>
        <sz val="10"/>
        <color rgb="FF000000"/>
        <rFont val="Noto Sans"/>
        <family val="2"/>
      </rPr>
      <t xml:space="preserve">号</t>
    </r>
  </si>
  <si>
    <t xml:space="preserve">位于石化加贝对面</t>
  </si>
  <si>
    <t xml:space="preserve">0574-86456764</t>
  </si>
  <si>
    <t xml:space="preserve">宁波镇海化工区支行</t>
  </si>
  <si>
    <r>
      <rPr>
        <sz val="10"/>
        <color rgb="FF000000"/>
        <rFont val="Noto Sans"/>
        <family val="2"/>
      </rPr>
      <t xml:space="preserve">镇海蟹浦镇汇源路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汇源小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</si>
  <si>
    <t xml:space="preserve">位于化工区管委会旁</t>
  </si>
  <si>
    <t xml:space="preserve">0574-86501278</t>
  </si>
  <si>
    <t xml:space="preserve">8:15-16:00</t>
  </si>
  <si>
    <r>
      <rPr>
        <sz val="10"/>
        <color rgb="FF000000"/>
        <rFont val="宋体"/>
        <family val="0"/>
        <charset val="134"/>
      </rPr>
      <t xml:space="preserve">08:15:00-11:30:0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3:30:00-16:00:00</t>
    </r>
  </si>
  <si>
    <t xml:space="preserve">宁波镇海茗园分理处</t>
  </si>
  <si>
    <r>
      <rPr>
        <sz val="10"/>
        <color rgb="FF000000"/>
        <rFont val="Noto Sans"/>
        <family val="2"/>
      </rPr>
      <t xml:space="preserve">宁波市镇海招宝山街道大西门路</t>
    </r>
    <r>
      <rPr>
        <sz val="10"/>
        <color rgb="FF000000"/>
        <rFont val="宋体"/>
        <family val="0"/>
        <charset val="134"/>
      </rPr>
      <t xml:space="preserve">431-453</t>
    </r>
    <r>
      <rPr>
        <sz val="10"/>
        <color rgb="FF000000"/>
        <rFont val="Noto Sans"/>
        <family val="2"/>
      </rPr>
      <t xml:space="preserve">号（单号）</t>
    </r>
  </si>
  <si>
    <t xml:space="preserve">位于招宝山街道西北角</t>
  </si>
  <si>
    <t xml:space="preserve">0574-86267150</t>
  </si>
  <si>
    <t xml:space="preserve">宁波镇海电厂支行</t>
  </si>
  <si>
    <r>
      <rPr>
        <sz val="10"/>
        <color rgb="FF000000"/>
        <rFont val="Noto Sans"/>
        <family val="2"/>
      </rPr>
      <t xml:space="preserve">宁波市镇海发电厂新兴路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t xml:space="preserve">位于电厂生活区内</t>
  </si>
  <si>
    <t xml:space="preserve">0574-86261334</t>
  </si>
  <si>
    <t xml:space="preserve">宁波镇海开发区支行</t>
  </si>
  <si>
    <t xml:space="preserve">宁波市镇海开发区金锚大楼</t>
  </si>
  <si>
    <t xml:space="preserve">位于金锚大厦中</t>
  </si>
  <si>
    <t xml:space="preserve">0574-86302139</t>
  </si>
  <si>
    <t xml:space="preserve">8:15-14:45</t>
  </si>
  <si>
    <t xml:space="preserve">8:15-16:15</t>
  </si>
  <si>
    <t xml:space="preserve">宁波镇海车站路支行</t>
  </si>
  <si>
    <r>
      <rPr>
        <sz val="10"/>
        <color rgb="FF000000"/>
        <rFont val="Noto Sans"/>
        <family val="2"/>
      </rPr>
      <t xml:space="preserve">宁波市镇海苗圃路</t>
    </r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号</t>
    </r>
  </si>
  <si>
    <t xml:space="preserve">坐落苗圃路口</t>
  </si>
  <si>
    <t xml:space="preserve">0574-86270804</t>
  </si>
  <si>
    <t xml:space="preserve">宁波镇海城建支行</t>
  </si>
  <si>
    <r>
      <rPr>
        <sz val="10"/>
        <color rgb="FF000000"/>
        <rFont val="Noto Sans"/>
        <family val="2"/>
      </rPr>
      <t xml:space="preserve">宁波市镇海城河西路</t>
    </r>
    <r>
      <rPr>
        <sz val="10"/>
        <color rgb="FF000000"/>
        <rFont val="宋体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号</t>
    </r>
  </si>
  <si>
    <t xml:space="preserve">坐落镇海邮电局对面</t>
  </si>
  <si>
    <t xml:space="preserve">0574-86272541</t>
  </si>
  <si>
    <t xml:space="preserve">宁波镇海海田储蓄所</t>
  </si>
  <si>
    <t xml:space="preserve">宁波市镇海石化厂海田商城底层</t>
  </si>
  <si>
    <t xml:space="preserve">位于石化邮局对面</t>
  </si>
  <si>
    <t xml:space="preserve">0574-86456874</t>
  </si>
  <si>
    <t xml:space="preserve">宁波镇海迎宾路储蓄所</t>
  </si>
  <si>
    <r>
      <rPr>
        <sz val="10"/>
        <color rgb="FF000000"/>
        <rFont val="Noto Sans"/>
        <family val="2"/>
      </rPr>
      <t xml:space="preserve">宁波市镇海石化迎宾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位于三公司家属院内</t>
  </si>
  <si>
    <t xml:space="preserve">0574-86456445</t>
  </si>
  <si>
    <t xml:space="preserve">宁波镇海雄镇支行</t>
  </si>
  <si>
    <r>
      <rPr>
        <sz val="10"/>
        <color rgb="FF000000"/>
        <rFont val="Noto Sans"/>
        <family val="2"/>
      </rPr>
      <t xml:space="preserve">镇海区骆驼街道三五北路</t>
    </r>
    <r>
      <rPr>
        <sz val="10"/>
        <color rgb="FF000000"/>
        <rFont val="宋体"/>
        <family val="0"/>
        <charset val="134"/>
      </rPr>
      <t xml:space="preserve">1-13</t>
    </r>
    <r>
      <rPr>
        <sz val="10"/>
        <color rgb="FF000000"/>
        <rFont val="Noto Sans"/>
        <family val="2"/>
      </rPr>
      <t xml:space="preserve">号（单号）</t>
    </r>
  </si>
  <si>
    <t xml:space="preserve">利时广场附近</t>
  </si>
  <si>
    <t xml:space="preserve">0574-86293510</t>
  </si>
  <si>
    <r>
      <rPr>
        <sz val="10"/>
        <color rgb="FF000000"/>
        <rFont val="宋体"/>
        <family val="0"/>
        <charset val="134"/>
      </rPr>
      <t xml:space="preserve">08:30:00-11:30:0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3:30:00-16:15:00</t>
    </r>
  </si>
  <si>
    <t xml:space="preserve">鄞州支行</t>
  </si>
  <si>
    <t xml:space="preserve">宁波鄞州支行营业部</t>
  </si>
  <si>
    <r>
      <rPr>
        <sz val="10"/>
        <color rgb="FF000000"/>
        <rFont val="Noto Sans"/>
        <family val="2"/>
      </rPr>
      <t xml:space="preserve">宁波市鄞州区首南街道泰康中路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号及泰聚巷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南部商务区</t>
  </si>
  <si>
    <t xml:space="preserve">0574-87702209</t>
  </si>
  <si>
    <t xml:space="preserve">宁波鄞州姜山支行</t>
  </si>
  <si>
    <r>
      <rPr>
        <sz val="10"/>
        <color rgb="FF000000"/>
        <rFont val="Noto Sans"/>
        <family val="2"/>
      </rPr>
      <t xml:space="preserve">宁波市鄞州区姜山镇人民中路</t>
    </r>
    <r>
      <rPr>
        <sz val="10"/>
        <color rgb="FF000000"/>
        <rFont val="宋体"/>
        <family val="0"/>
        <charset val="134"/>
      </rPr>
      <t xml:space="preserve">356</t>
    </r>
    <r>
      <rPr>
        <sz val="10"/>
        <color rgb="FF000000"/>
        <rFont val="Noto Sans"/>
        <family val="2"/>
      </rPr>
      <t xml:space="preserve">号</t>
    </r>
  </si>
  <si>
    <t xml:space="preserve">三江超市对面</t>
  </si>
  <si>
    <t xml:space="preserve">13957810786</t>
  </si>
  <si>
    <t xml:space="preserve">7:45-14:45</t>
  </si>
  <si>
    <t xml:space="preserve">8:45-15:15</t>
  </si>
  <si>
    <t xml:space="preserve">7:45-16:15</t>
  </si>
  <si>
    <r>
      <rPr>
        <sz val="10"/>
        <color rgb="FF000000"/>
        <rFont val="宋体"/>
        <family val="0"/>
        <charset val="134"/>
      </rPr>
      <t xml:space="preserve">07:45:00-11:30:0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3:30:00-16:15:00</t>
    </r>
  </si>
  <si>
    <t xml:space="preserve">宁波鄞州集仕港支行</t>
  </si>
  <si>
    <r>
      <rPr>
        <sz val="10"/>
        <color rgb="FF000000"/>
        <rFont val="Noto Sans"/>
        <family val="2"/>
      </rPr>
      <t xml:space="preserve">宁波市鄞州区集仕港镇集仕西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集仕南路交叉口</t>
  </si>
  <si>
    <t xml:space="preserve">13586521014</t>
  </si>
  <si>
    <r>
      <rPr>
        <sz val="10"/>
        <color rgb="FF000000"/>
        <rFont val="宋体"/>
        <family val="0"/>
        <charset val="134"/>
      </rPr>
      <t xml:space="preserve">08:00:00-11:00:0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3:00:00-16:30:00</t>
    </r>
  </si>
  <si>
    <t xml:space="preserve">宁波鄞州邱隘支行</t>
  </si>
  <si>
    <r>
      <rPr>
        <sz val="10"/>
        <color rgb="FF000000"/>
        <rFont val="Noto Sans"/>
        <family val="2"/>
      </rPr>
      <t xml:space="preserve">宁波市鄞州区邱隘盛莫路</t>
    </r>
    <r>
      <rPr>
        <sz val="10"/>
        <color rgb="FF000000"/>
        <rFont val="宋体"/>
        <family val="0"/>
        <charset val="134"/>
      </rPr>
      <t xml:space="preserve">118</t>
    </r>
    <r>
      <rPr>
        <sz val="10"/>
        <color rgb="FF000000"/>
        <rFont val="Noto Sans"/>
        <family val="2"/>
      </rPr>
      <t xml:space="preserve">号</t>
    </r>
  </si>
  <si>
    <t xml:space="preserve">新江厦超市对面</t>
  </si>
  <si>
    <t xml:space="preserve">13905748786</t>
  </si>
  <si>
    <t xml:space="preserve">宁波鄞州西郊支行</t>
  </si>
  <si>
    <r>
      <rPr>
        <sz val="10"/>
        <color rgb="FF000000"/>
        <rFont val="Noto Sans"/>
        <family val="2"/>
      </rPr>
      <t xml:space="preserve">宁波市海曙区望春街道徐家漕路</t>
    </r>
    <r>
      <rPr>
        <sz val="10"/>
        <color rgb="FF000000"/>
        <rFont val="宋体"/>
        <family val="0"/>
        <charset val="134"/>
      </rPr>
      <t xml:space="preserve">91</t>
    </r>
    <r>
      <rPr>
        <sz val="10"/>
        <color rgb="FF000000"/>
        <rFont val="Noto Sans"/>
        <family val="2"/>
      </rPr>
      <t xml:space="preserve">号</t>
    </r>
  </si>
  <si>
    <t xml:space="preserve">徐家漕路三江超市旁</t>
  </si>
  <si>
    <t xml:space="preserve">0574-87150734</t>
  </si>
  <si>
    <t xml:space="preserve">宁波鄞州石矸支行</t>
  </si>
  <si>
    <r>
      <rPr>
        <sz val="10"/>
        <color rgb="FF000000"/>
        <rFont val="Noto Sans"/>
        <family val="2"/>
      </rPr>
      <t xml:space="preserve">宁波市鄞州区雅戈尔大道</t>
    </r>
    <r>
      <rPr>
        <sz val="10"/>
        <color rgb="FF000000"/>
        <rFont val="宋体"/>
        <family val="0"/>
        <charset val="134"/>
      </rPr>
      <t xml:space="preserve">113</t>
    </r>
    <r>
      <rPr>
        <sz val="10"/>
        <color rgb="FF000000"/>
        <rFont val="Noto Sans"/>
        <family val="2"/>
      </rPr>
      <t xml:space="preserve">号</t>
    </r>
  </si>
  <si>
    <t xml:space="preserve">轻纺城旁</t>
  </si>
  <si>
    <t xml:space="preserve">0574-88443378</t>
  </si>
  <si>
    <t xml:space="preserve">宁波鄞州东钱湖支行</t>
  </si>
  <si>
    <r>
      <rPr>
        <sz val="10"/>
        <color rgb="FF000000"/>
        <rFont val="Noto Sans"/>
        <family val="2"/>
      </rPr>
      <t xml:space="preserve">宁波市东钱湖旅游度假区环湖北路</t>
    </r>
    <r>
      <rPr>
        <sz val="10"/>
        <color rgb="FF000000"/>
        <rFont val="宋体"/>
        <family val="0"/>
        <charset val="134"/>
      </rPr>
      <t xml:space="preserve">382-384</t>
    </r>
    <r>
      <rPr>
        <sz val="10"/>
        <color rgb="FF000000"/>
        <rFont val="Noto Sans"/>
        <family val="2"/>
      </rPr>
      <t xml:space="preserve">号</t>
    </r>
  </si>
  <si>
    <t xml:space="preserve">钱湖东路与钱湖北路交叉口</t>
  </si>
  <si>
    <t xml:space="preserve">0574-88497618</t>
  </si>
  <si>
    <t xml:space="preserve">7:45-14:40</t>
  </si>
  <si>
    <t xml:space="preserve">8:45-15:10</t>
  </si>
  <si>
    <t xml:space="preserve">7:45-16:10</t>
  </si>
  <si>
    <r>
      <rPr>
        <sz val="10"/>
        <color rgb="FF000000"/>
        <rFont val="宋体"/>
        <family val="0"/>
        <charset val="134"/>
      </rPr>
      <t xml:space="preserve">07:45:00-11:00:0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3:30:00-16:10:00</t>
    </r>
  </si>
  <si>
    <t xml:space="preserve">宁波鄞州古林支行</t>
  </si>
  <si>
    <r>
      <rPr>
        <sz val="10"/>
        <color rgb="FF000000"/>
        <rFont val="Noto Sans"/>
        <family val="2"/>
      </rPr>
      <t xml:space="preserve">宁波市鄞州区古林镇古中路</t>
    </r>
    <r>
      <rPr>
        <sz val="10"/>
        <color rgb="FF000000"/>
        <rFont val="宋体"/>
        <family val="0"/>
        <charset val="134"/>
      </rPr>
      <t xml:space="preserve">18-21</t>
    </r>
    <r>
      <rPr>
        <sz val="10"/>
        <color rgb="FF000000"/>
        <rFont val="Noto Sans"/>
        <family val="2"/>
      </rPr>
      <t xml:space="preserve">号</t>
    </r>
  </si>
  <si>
    <t xml:space="preserve">古林文化中心对面</t>
  </si>
  <si>
    <t xml:space="preserve">0574-82835816</t>
  </si>
  <si>
    <t xml:space="preserve">宁波鄞州高桥支行</t>
  </si>
  <si>
    <r>
      <rPr>
        <sz val="10"/>
        <color rgb="FF000000"/>
        <rFont val="Noto Sans"/>
        <family val="2"/>
      </rPr>
      <t xml:space="preserve">宁波市鄞州区高桥镇杨家漕路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10</t>
    </r>
    <r>
      <rPr>
        <sz val="10"/>
        <color rgb="FF000000"/>
        <rFont val="Noto Sans"/>
        <family val="2"/>
      </rPr>
      <t xml:space="preserve">号（双号）</t>
    </r>
  </si>
  <si>
    <t xml:space="preserve">高桥农贸市场对面</t>
  </si>
  <si>
    <t xml:space="preserve">0574-87420160</t>
  </si>
  <si>
    <t xml:space="preserve">7:50-14:30</t>
  </si>
  <si>
    <t xml:space="preserve">8:50-15:00</t>
  </si>
  <si>
    <t xml:space="preserve">7:50-16:00</t>
  </si>
  <si>
    <r>
      <rPr>
        <sz val="10"/>
        <color rgb="FF000000"/>
        <rFont val="宋体"/>
        <family val="0"/>
        <charset val="134"/>
      </rPr>
      <t xml:space="preserve">07:50:00-11:00:0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3:00:00-16:00:00</t>
    </r>
  </si>
  <si>
    <t xml:space="preserve">宁波鄞州中河支行</t>
  </si>
  <si>
    <r>
      <rPr>
        <sz val="10"/>
        <color rgb="FF000000"/>
        <rFont val="Noto Sans"/>
        <family val="2"/>
      </rPr>
      <t xml:space="preserve">宁波市鄞州区中河街道贸城东路</t>
    </r>
    <r>
      <rPr>
        <sz val="10"/>
        <color rgb="FF000000"/>
        <rFont val="宋体"/>
        <family val="0"/>
        <charset val="134"/>
      </rPr>
      <t xml:space="preserve">664</t>
    </r>
    <r>
      <rPr>
        <sz val="10"/>
        <color rgb="FF000000"/>
        <rFont val="Noto Sans"/>
        <family val="2"/>
      </rPr>
      <t xml:space="preserve">号</t>
    </r>
  </si>
  <si>
    <t xml:space="preserve">盛世天城小区旁</t>
  </si>
  <si>
    <t xml:space="preserve">0574-88111687</t>
  </si>
  <si>
    <t xml:space="preserve">宁波鄞州贸城支行</t>
  </si>
  <si>
    <r>
      <rPr>
        <sz val="10"/>
        <color rgb="FF000000"/>
        <rFont val="Noto Sans"/>
        <family val="2"/>
      </rPr>
      <t xml:space="preserve">宁波市鄞州区贸城西路</t>
    </r>
    <r>
      <rPr>
        <sz val="10"/>
        <color rgb="FF000000"/>
        <rFont val="宋体"/>
        <family val="0"/>
        <charset val="134"/>
      </rPr>
      <t xml:space="preserve">6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-73</t>
    </r>
    <r>
      <rPr>
        <sz val="10"/>
        <color rgb="FF000000"/>
        <rFont val="Noto Sans"/>
        <family val="2"/>
      </rPr>
      <t xml:space="preserve">号（单号）</t>
    </r>
  </si>
  <si>
    <t xml:space="preserve">联盛广场对面</t>
  </si>
  <si>
    <t xml:space="preserve">0574-83058325</t>
  </si>
  <si>
    <t xml:space="preserve">宁波鄞州万达支行</t>
  </si>
  <si>
    <r>
      <rPr>
        <sz val="10"/>
        <color rgb="FF000000"/>
        <rFont val="Noto Sans"/>
        <family val="2"/>
      </rPr>
      <t xml:space="preserve">宁波市鄞州区四明中路</t>
    </r>
    <r>
      <rPr>
        <sz val="10"/>
        <color rgb="FF000000"/>
        <rFont val="宋体"/>
        <family val="0"/>
        <charset val="134"/>
      </rPr>
      <t xml:space="preserve">999-3</t>
    </r>
    <r>
      <rPr>
        <sz val="10"/>
        <color rgb="FF000000"/>
        <rFont val="Noto Sans"/>
        <family val="2"/>
      </rPr>
      <t xml:space="preserve">号宁波万达商业广场</t>
    </r>
  </si>
  <si>
    <r>
      <rPr>
        <sz val="10"/>
        <color rgb="FF000000"/>
        <rFont val="Noto Sans"/>
        <family val="2"/>
      </rPr>
      <t xml:space="preserve">万达广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门旁</t>
    </r>
  </si>
  <si>
    <t xml:space="preserve">0574-88210258</t>
  </si>
  <si>
    <t xml:space="preserve">宁波鄞州五乡支行</t>
  </si>
  <si>
    <t xml:space="preserve">宁波市鄞州区五乡镇宁穿路车站旁</t>
  </si>
  <si>
    <r>
      <rPr>
        <sz val="10"/>
        <color rgb="FF000000"/>
        <rFont val="Noto Sans"/>
        <family val="2"/>
      </rPr>
      <t xml:space="preserve">公交</t>
    </r>
    <r>
      <rPr>
        <sz val="10"/>
        <color rgb="FF000000"/>
        <rFont val="宋体"/>
        <family val="0"/>
        <charset val="134"/>
      </rPr>
      <t xml:space="preserve">107</t>
    </r>
    <r>
      <rPr>
        <sz val="10"/>
        <color rgb="FF000000"/>
        <rFont val="Noto Sans"/>
        <family val="2"/>
      </rPr>
      <t xml:space="preserve">终点站旁</t>
    </r>
  </si>
  <si>
    <t xml:space="preserve">13626820126</t>
  </si>
  <si>
    <r>
      <rPr>
        <sz val="10"/>
        <color rgb="FF000000"/>
        <rFont val="宋体"/>
        <family val="0"/>
        <charset val="134"/>
      </rPr>
      <t xml:space="preserve">07:45:00-11:00:0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3:00:00-16:15:00</t>
    </r>
  </si>
  <si>
    <t xml:space="preserve">宁波鄞州甬南支行</t>
  </si>
  <si>
    <r>
      <rPr>
        <sz val="10"/>
        <color rgb="FF000000"/>
        <rFont val="Noto Sans"/>
        <family val="2"/>
      </rPr>
      <t xml:space="preserve">宁波市鄞州区前河北路</t>
    </r>
    <r>
      <rPr>
        <sz val="10"/>
        <color rgb="FF000000"/>
        <rFont val="宋体"/>
        <family val="0"/>
        <charset val="134"/>
      </rPr>
      <t xml:space="preserve">13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35</t>
    </r>
    <r>
      <rPr>
        <sz val="10"/>
        <color rgb="FF000000"/>
        <rFont val="Noto Sans"/>
        <family val="2"/>
      </rPr>
      <t xml:space="preserve">号和桑菊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　</t>
    </r>
  </si>
  <si>
    <t xml:space="preserve">永泰花园正门对面</t>
  </si>
  <si>
    <t xml:space="preserve">0574-83036738</t>
  </si>
  <si>
    <t xml:space="preserve">宁波鄞州格兰云天支行</t>
  </si>
  <si>
    <r>
      <rPr>
        <sz val="10"/>
        <color rgb="FF000000"/>
        <rFont val="Noto Sans"/>
        <family val="2"/>
      </rPr>
      <t xml:space="preserve">宁波市鄞州区钟公庙街道四明中路</t>
    </r>
    <r>
      <rPr>
        <sz val="10"/>
        <color rgb="FF000000"/>
        <rFont val="宋体"/>
        <family val="0"/>
        <charset val="134"/>
      </rPr>
      <t xml:space="preserve">512</t>
    </r>
    <r>
      <rPr>
        <sz val="10"/>
        <color rgb="FF000000"/>
        <rFont val="Noto Sans"/>
        <family val="2"/>
      </rPr>
      <t xml:space="preserve">号</t>
    </r>
  </si>
  <si>
    <t xml:space="preserve">格兰云天小区对面</t>
  </si>
  <si>
    <t xml:space="preserve">0574-83052205</t>
  </si>
  <si>
    <t xml:space="preserve">宁波鄞州下应支行</t>
  </si>
  <si>
    <r>
      <rPr>
        <sz val="10"/>
        <color rgb="FF000000"/>
        <rFont val="Noto Sans"/>
        <family val="2"/>
      </rPr>
      <t xml:space="preserve">宁波市鄞州区下应街道贸城东路</t>
    </r>
    <r>
      <rPr>
        <sz val="10"/>
        <color rgb="FF000000"/>
        <rFont val="宋体"/>
        <family val="0"/>
        <charset val="134"/>
      </rPr>
      <t xml:space="preserve">195</t>
    </r>
    <r>
      <rPr>
        <sz val="10"/>
        <color rgb="FF000000"/>
        <rFont val="Noto Sans"/>
        <family val="2"/>
      </rPr>
      <t xml:space="preserve">号、东裕路</t>
    </r>
    <r>
      <rPr>
        <sz val="10"/>
        <color rgb="FF000000"/>
        <rFont val="宋体"/>
        <family val="0"/>
        <charset val="134"/>
      </rPr>
      <t xml:space="preserve">337-339</t>
    </r>
    <r>
      <rPr>
        <sz val="10"/>
        <color rgb="FF000000"/>
        <rFont val="Noto Sans"/>
        <family val="2"/>
      </rPr>
      <t xml:space="preserve">号</t>
    </r>
  </si>
  <si>
    <t xml:space="preserve">东裕菜场对面</t>
  </si>
  <si>
    <t xml:space="preserve">0574-88240908</t>
  </si>
  <si>
    <t xml:space="preserve">宁波鄞州百丈支行</t>
  </si>
  <si>
    <r>
      <rPr>
        <sz val="10"/>
        <color rgb="FF000000"/>
        <rFont val="Noto Sans"/>
        <family val="2"/>
      </rPr>
      <t xml:space="preserve">宁波市江东区中兴路</t>
    </r>
    <r>
      <rPr>
        <sz val="10"/>
        <color rgb="FF000000"/>
        <rFont val="宋体"/>
        <family val="0"/>
        <charset val="134"/>
      </rPr>
      <t xml:space="preserve">592-596</t>
    </r>
    <r>
      <rPr>
        <sz val="10"/>
        <color rgb="FF000000"/>
        <rFont val="Noto Sans"/>
        <family val="2"/>
      </rPr>
      <t xml:space="preserve">号</t>
    </r>
  </si>
  <si>
    <t xml:space="preserve">东航大厦</t>
  </si>
  <si>
    <t xml:space="preserve">0574-87880892</t>
  </si>
  <si>
    <r>
      <rPr>
        <sz val="10"/>
        <color rgb="FF000000"/>
        <rFont val="宋体"/>
        <family val="0"/>
        <charset val="134"/>
      </rPr>
      <t xml:space="preserve">08:30:00-11:15:0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3:30:00-16:45:00</t>
    </r>
  </si>
  <si>
    <t xml:space="preserve">宁波鄞州行政服务中心分理处</t>
  </si>
  <si>
    <r>
      <rPr>
        <sz val="10"/>
        <color rgb="FF000000"/>
        <rFont val="Noto Sans"/>
        <family val="2"/>
      </rPr>
      <t xml:space="preserve">宁波市鄞州区钱湖南路</t>
    </r>
    <r>
      <rPr>
        <sz val="10"/>
        <color rgb="FF000000"/>
        <rFont val="宋体"/>
        <family val="0"/>
        <charset val="134"/>
      </rPr>
      <t xml:space="preserve">578</t>
    </r>
    <r>
      <rPr>
        <sz val="10"/>
        <color rgb="FF000000"/>
        <rFont val="Noto Sans"/>
        <family val="2"/>
      </rPr>
      <t xml:space="preserve">号</t>
    </r>
  </si>
  <si>
    <t xml:space="preserve">行政服务中心内</t>
  </si>
  <si>
    <t xml:space="preserve">13967866696</t>
  </si>
  <si>
    <r>
      <rPr>
        <sz val="10"/>
        <color rgb="FF000000"/>
        <rFont val="宋体"/>
        <family val="0"/>
        <charset val="134"/>
      </rPr>
      <t xml:space="preserve">08:30:00-11:30:0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3:00:00-16:45:00</t>
    </r>
  </si>
  <si>
    <t xml:space="preserve">宁波鄞州明州支行</t>
  </si>
  <si>
    <r>
      <rPr>
        <sz val="10"/>
        <color rgb="FF000000"/>
        <rFont val="Noto Sans"/>
        <family val="2"/>
      </rPr>
      <t xml:space="preserve">鄞州区望春工业园区科欣路</t>
    </r>
    <r>
      <rPr>
        <sz val="10"/>
        <color rgb="FF000000"/>
        <rFont val="宋体"/>
        <family val="0"/>
        <charset val="134"/>
      </rPr>
      <t xml:space="preserve">269</t>
    </r>
    <r>
      <rPr>
        <sz val="10"/>
        <color rgb="FF000000"/>
        <rFont val="Noto Sans"/>
        <family val="2"/>
      </rPr>
      <t xml:space="preserve">号</t>
    </r>
  </si>
  <si>
    <t xml:space="preserve">格兰春城南边</t>
  </si>
  <si>
    <t xml:space="preserve">0574-88498056</t>
  </si>
  <si>
    <t xml:space="preserve">7:45-16:20</t>
  </si>
  <si>
    <r>
      <rPr>
        <sz val="10"/>
        <color rgb="FF000000"/>
        <rFont val="宋体"/>
        <family val="0"/>
        <charset val="134"/>
      </rPr>
      <t xml:space="preserve">07:45:00-11:00:0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3:00:00-16:20:00</t>
    </r>
  </si>
  <si>
    <t xml:space="preserve">宁波鄞州紫郡支行</t>
  </si>
  <si>
    <r>
      <rPr>
        <sz val="10"/>
        <color rgb="FF000000"/>
        <rFont val="Noto Sans"/>
        <family val="2"/>
      </rPr>
      <t xml:space="preserve">宁波市鄞州区下应街道诚信路</t>
    </r>
    <r>
      <rPr>
        <sz val="10"/>
        <color rgb="FF000000"/>
        <rFont val="宋体"/>
        <family val="0"/>
        <charset val="134"/>
      </rPr>
      <t xml:space="preserve">1209-1215</t>
    </r>
    <r>
      <rPr>
        <sz val="10"/>
        <color rgb="FF000000"/>
        <rFont val="Noto Sans"/>
        <family val="2"/>
      </rPr>
      <t xml:space="preserve">号</t>
    </r>
  </si>
  <si>
    <t xml:space="preserve">紫郡小区旁</t>
  </si>
  <si>
    <t xml:space="preserve">13884451011</t>
  </si>
  <si>
    <t xml:space="preserve">宁波鄞州长丰支行</t>
  </si>
  <si>
    <r>
      <rPr>
        <sz val="10"/>
        <color rgb="FF000000"/>
        <rFont val="Noto Sans"/>
        <family val="2"/>
      </rPr>
      <t xml:space="preserve">宁波市鄞州区钟公庙街道长丰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外滩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小区</t>
    </r>
  </si>
  <si>
    <t xml:space="preserve">0574-83033131</t>
  </si>
  <si>
    <t xml:space="preserve">宁波鄞州凤凰支行</t>
  </si>
  <si>
    <r>
      <rPr>
        <sz val="10"/>
        <color rgb="FF000000"/>
        <rFont val="Noto Sans"/>
        <family val="2"/>
      </rPr>
      <t xml:space="preserve">宁波市鄞州区宋诏桥路</t>
    </r>
    <r>
      <rPr>
        <sz val="10"/>
        <color rgb="FF000000"/>
        <rFont val="宋体"/>
        <family val="0"/>
        <charset val="134"/>
      </rPr>
      <t xml:space="preserve">67</t>
    </r>
    <r>
      <rPr>
        <sz val="10"/>
        <color rgb="FF000000"/>
        <rFont val="Noto Sans"/>
        <family val="2"/>
      </rPr>
      <t xml:space="preserve">号</t>
    </r>
  </si>
  <si>
    <t xml:space="preserve">钟公庙中心幼儿园</t>
  </si>
  <si>
    <t xml:space="preserve">13777124050</t>
  </si>
  <si>
    <t xml:space="preserve">宁波鄞州横溪支行</t>
  </si>
  <si>
    <r>
      <rPr>
        <sz val="10"/>
        <color rgb="FF000000"/>
        <rFont val="Noto Sans"/>
        <family val="2"/>
      </rPr>
      <t xml:space="preserve">宁波市鄞州区横溪镇人民北路</t>
    </r>
    <r>
      <rPr>
        <sz val="10"/>
        <color rgb="FF000000"/>
        <rFont val="宋体"/>
        <family val="0"/>
        <charset val="134"/>
      </rPr>
      <t xml:space="preserve">15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57.159</t>
    </r>
    <r>
      <rPr>
        <sz val="10"/>
        <color rgb="FF000000"/>
        <rFont val="Noto Sans"/>
        <family val="2"/>
      </rPr>
      <t xml:space="preserve">号</t>
    </r>
  </si>
  <si>
    <t xml:space="preserve">13906624732</t>
  </si>
  <si>
    <t xml:space="preserve">7:40-14:30</t>
  </si>
  <si>
    <t xml:space="preserve">7:40-16:00</t>
  </si>
  <si>
    <r>
      <rPr>
        <sz val="10"/>
        <color rgb="FF000000"/>
        <rFont val="宋体"/>
        <family val="0"/>
        <charset val="134"/>
      </rPr>
      <t xml:space="preserve">07:40:00-11:30:0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3:30:00-16:00:00</t>
    </r>
  </si>
  <si>
    <t xml:space="preserve">城建支行</t>
  </si>
  <si>
    <t xml:space="preserve">宁波城建支行营业部</t>
  </si>
  <si>
    <r>
      <rPr>
        <sz val="10"/>
        <color rgb="FF000000"/>
        <rFont val="Noto Sans"/>
        <family val="2"/>
      </rPr>
      <t xml:space="preserve">宁波市中山东路</t>
    </r>
    <r>
      <rPr>
        <sz val="10"/>
        <color rgb="FF000000"/>
        <rFont val="宋体"/>
        <family val="0"/>
        <charset val="134"/>
      </rPr>
      <t xml:space="preserve">1996-2010,2024-2034</t>
    </r>
    <r>
      <rPr>
        <sz val="10"/>
        <color rgb="FF000000"/>
        <rFont val="Noto Sans"/>
        <family val="2"/>
      </rPr>
      <t xml:space="preserve">号</t>
    </r>
  </si>
  <si>
    <t xml:space="preserve">宁波文化广场附近</t>
  </si>
  <si>
    <t xml:space="preserve">0574-87324443</t>
  </si>
  <si>
    <t xml:space="preserve">宁波南大支行</t>
  </si>
  <si>
    <r>
      <rPr>
        <sz val="10"/>
        <color rgb="FF000000"/>
        <rFont val="Noto Sans"/>
        <family val="2"/>
      </rPr>
      <t xml:space="preserve">宁波市海曙区解放南路</t>
    </r>
    <r>
      <rPr>
        <sz val="10"/>
        <color rgb="FF000000"/>
        <rFont val="宋体"/>
        <family val="0"/>
        <charset val="134"/>
      </rPr>
      <t xml:space="preserve">16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宁波公积金管理中心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楼</t>
    </r>
  </si>
  <si>
    <t xml:space="preserve">0574-83880509</t>
  </si>
  <si>
    <t xml:space="preserve">余姚支行</t>
  </si>
  <si>
    <t xml:space="preserve">余姚支行营业部</t>
  </si>
  <si>
    <r>
      <rPr>
        <sz val="10"/>
        <color rgb="FF000000"/>
        <rFont val="Noto Sans"/>
        <family val="2"/>
      </rPr>
      <t xml:space="preserve">余姚市大黄桥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太平洋大酒店旁</t>
  </si>
  <si>
    <t xml:space="preserve">0574-62727406</t>
  </si>
  <si>
    <t xml:space="preserve">余姚泗门支行</t>
  </si>
  <si>
    <r>
      <rPr>
        <sz val="10"/>
        <color rgb="FF000000"/>
        <rFont val="Noto Sans"/>
        <family val="2"/>
      </rPr>
      <t xml:space="preserve">余姚市泗门镇光明南路</t>
    </r>
    <r>
      <rPr>
        <sz val="10"/>
        <color rgb="FF000000"/>
        <rFont val="宋体"/>
        <family val="0"/>
        <charset val="134"/>
      </rPr>
      <t xml:space="preserve">97</t>
    </r>
    <r>
      <rPr>
        <sz val="10"/>
        <color rgb="FF000000"/>
        <rFont val="Noto Sans"/>
        <family val="2"/>
      </rPr>
      <t xml:space="preserve">号</t>
    </r>
  </si>
  <si>
    <t xml:space="preserve">泗门镇政府旁</t>
  </si>
  <si>
    <t xml:space="preserve">0574-62121560</t>
  </si>
  <si>
    <t xml:space="preserve">9:10-15:00</t>
  </si>
  <si>
    <r>
      <rPr>
        <sz val="10"/>
        <color rgb="FF000000"/>
        <rFont val="宋体"/>
        <family val="0"/>
        <charset val="134"/>
      </rPr>
      <t xml:space="preserve">08:10:00-11:30:0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3:30:00-16:00:00</t>
    </r>
  </si>
  <si>
    <t xml:space="preserve">余姚城东支行</t>
  </si>
  <si>
    <r>
      <rPr>
        <sz val="10"/>
        <color rgb="FF000000"/>
        <rFont val="Noto Sans"/>
        <family val="2"/>
      </rPr>
      <t xml:space="preserve">余姚市凤山街道城东新区文山路</t>
    </r>
    <r>
      <rPr>
        <sz val="10"/>
        <color rgb="FF000000"/>
        <rFont val="宋体"/>
        <family val="0"/>
        <charset val="134"/>
      </rPr>
      <t xml:space="preserve">52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2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30</t>
    </r>
    <r>
      <rPr>
        <sz val="10"/>
        <color rgb="FF000000"/>
        <rFont val="Noto Sans"/>
        <family val="2"/>
      </rPr>
      <t xml:space="preserve">号</t>
    </r>
  </si>
  <si>
    <t xml:space="preserve">丰泽华庭对面</t>
  </si>
  <si>
    <t xml:space="preserve">0574-62602503</t>
  </si>
  <si>
    <t xml:space="preserve">余姚陆埠支行</t>
  </si>
  <si>
    <r>
      <rPr>
        <sz val="10"/>
        <color rgb="FF000000"/>
        <rFont val="Noto Sans"/>
        <family val="2"/>
      </rPr>
      <t xml:space="preserve">余姚市陆埠镇育才东路</t>
    </r>
    <r>
      <rPr>
        <sz val="10"/>
        <color rgb="FF000000"/>
        <rFont val="宋体"/>
        <family val="0"/>
        <charset val="134"/>
      </rPr>
      <t xml:space="preserve">1-7</t>
    </r>
    <r>
      <rPr>
        <sz val="10"/>
        <color rgb="FF000000"/>
        <rFont val="Noto Sans"/>
        <family val="2"/>
      </rPr>
      <t xml:space="preserve">号（单号）、钟山北路</t>
    </r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号</t>
    </r>
  </si>
  <si>
    <t xml:space="preserve">陆埠中学旁</t>
  </si>
  <si>
    <t xml:space="preserve">0574-62387306</t>
  </si>
  <si>
    <t xml:space="preserve">余姚丈亭支行</t>
  </si>
  <si>
    <r>
      <rPr>
        <sz val="10"/>
        <color rgb="FF000000"/>
        <rFont val="Noto Sans"/>
        <family val="2"/>
      </rPr>
      <t xml:space="preserve">余姚市丈亭镇长乐路</t>
    </r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0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05</t>
    </r>
    <r>
      <rPr>
        <sz val="10"/>
        <color rgb="FF000000"/>
        <rFont val="Noto Sans"/>
        <family val="2"/>
      </rPr>
      <t xml:space="preserve">号，朝阳路</t>
    </r>
    <r>
      <rPr>
        <sz val="10"/>
        <color rgb="FF000000"/>
        <rFont val="宋体"/>
        <family val="0"/>
        <charset val="134"/>
      </rPr>
      <t xml:space="preserve">5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54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56</t>
    </r>
    <r>
      <rPr>
        <sz val="10"/>
        <color rgb="FF000000"/>
        <rFont val="Noto Sans"/>
        <family val="2"/>
      </rPr>
      <t xml:space="preserve">号</t>
    </r>
  </si>
  <si>
    <t xml:space="preserve">长乐路和朝阳路交叉路口</t>
  </si>
  <si>
    <t xml:space="preserve">0574-62702031</t>
  </si>
  <si>
    <t xml:space="preserve">8:20-14:30</t>
  </si>
  <si>
    <t xml:space="preserve">9:20-15:00</t>
  </si>
  <si>
    <t xml:space="preserve">8:20-16:00</t>
  </si>
  <si>
    <r>
      <rPr>
        <sz val="10"/>
        <color rgb="FF000000"/>
        <rFont val="宋体"/>
        <family val="0"/>
        <charset val="134"/>
      </rPr>
      <t xml:space="preserve">08:20:00-11:30:0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3:30:00-16:00:00</t>
    </r>
  </si>
  <si>
    <t xml:space="preserve">余姚低塘支行</t>
  </si>
  <si>
    <r>
      <rPr>
        <sz val="10"/>
        <color rgb="FF000000"/>
        <rFont val="Noto Sans"/>
        <family val="2"/>
      </rPr>
      <t xml:space="preserve">余姚市低塘街道许家堰路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低塘卫生院对面</t>
  </si>
  <si>
    <t xml:space="preserve">0574-62260423</t>
  </si>
  <si>
    <t xml:space="preserve">8:00-14:40</t>
  </si>
  <si>
    <t xml:space="preserve">9:00-15:10</t>
  </si>
  <si>
    <t xml:space="preserve">8:00-16:10</t>
  </si>
  <si>
    <r>
      <rPr>
        <sz val="10"/>
        <color rgb="FF000000"/>
        <rFont val="宋体"/>
        <family val="0"/>
        <charset val="134"/>
      </rPr>
      <t xml:space="preserve">08:00:00-11:30:0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3:30:00-16:10:00</t>
    </r>
  </si>
  <si>
    <t xml:space="preserve">余姚西南支行</t>
  </si>
  <si>
    <r>
      <rPr>
        <sz val="10"/>
        <color rgb="FF000000"/>
        <rFont val="Noto Sans"/>
        <family val="2"/>
      </rPr>
      <t xml:space="preserve">余姚市城区四明西路</t>
    </r>
    <r>
      <rPr>
        <sz val="10"/>
        <color rgb="FF000000"/>
        <rFont val="宋体"/>
        <family val="0"/>
        <charset val="134"/>
      </rPr>
      <t xml:space="preserve">624-63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双号</t>
    </r>
    <r>
      <rPr>
        <sz val="10"/>
        <color rgb="FF000000"/>
        <rFont val="宋体"/>
        <family val="0"/>
        <charset val="134"/>
      </rPr>
      <t xml:space="preserve">)</t>
    </r>
  </si>
  <si>
    <t xml:space="preserve">中央花园广场</t>
  </si>
  <si>
    <t xml:space="preserve">0574-62598868</t>
  </si>
  <si>
    <t xml:space="preserve">余姚城建支行</t>
  </si>
  <si>
    <r>
      <rPr>
        <sz val="10"/>
        <color rgb="FF000000"/>
        <rFont val="Noto Sans"/>
        <family val="2"/>
      </rPr>
      <t xml:space="preserve">浙江省余姚市南雷路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号</t>
    </r>
  </si>
  <si>
    <t xml:space="preserve">购物中心南</t>
  </si>
  <si>
    <t xml:space="preserve">0574-62701280</t>
  </si>
  <si>
    <t xml:space="preserve">8:10-15:00</t>
  </si>
  <si>
    <t xml:space="preserve">9:10-15:30</t>
  </si>
  <si>
    <t xml:space="preserve">8:10-16:30</t>
  </si>
  <si>
    <r>
      <rPr>
        <sz val="10"/>
        <color rgb="FF000000"/>
        <rFont val="宋体"/>
        <family val="0"/>
        <charset val="134"/>
      </rPr>
      <t xml:space="preserve">08:10:00-11:30:0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3:30:00-16:30:00</t>
    </r>
  </si>
  <si>
    <t xml:space="preserve">余姚姚北支行</t>
  </si>
  <si>
    <r>
      <rPr>
        <sz val="10"/>
        <color rgb="FF000000"/>
        <rFont val="Noto Sans"/>
        <family val="2"/>
      </rPr>
      <t xml:space="preserve">余姚市新建北路</t>
    </r>
    <r>
      <rPr>
        <sz val="10"/>
        <color rgb="FF000000"/>
        <rFont val="宋体"/>
        <family val="0"/>
        <charset val="134"/>
      </rPr>
      <t xml:space="preserve">147</t>
    </r>
    <r>
      <rPr>
        <sz val="10"/>
        <color rgb="FF000000"/>
        <rFont val="Noto Sans"/>
        <family val="2"/>
      </rPr>
      <t xml:space="preserve">号</t>
    </r>
  </si>
  <si>
    <t xml:space="preserve">模具城对面</t>
  </si>
  <si>
    <t xml:space="preserve">0574-62647085</t>
  </si>
  <si>
    <t xml:space="preserve">余姚城南支行</t>
  </si>
  <si>
    <r>
      <rPr>
        <sz val="10"/>
        <color rgb="FF000000"/>
        <rFont val="Noto Sans"/>
        <family val="2"/>
      </rPr>
      <t xml:space="preserve">余姚市南雷南路</t>
    </r>
    <r>
      <rPr>
        <sz val="10"/>
        <color rgb="FF000000"/>
        <rFont val="宋体"/>
        <family val="0"/>
        <charset val="134"/>
      </rPr>
      <t xml:space="preserve">390</t>
    </r>
    <r>
      <rPr>
        <sz val="10"/>
        <color rgb="FF000000"/>
        <rFont val="Noto Sans"/>
        <family val="2"/>
      </rPr>
      <t xml:space="preserve">号</t>
    </r>
  </si>
  <si>
    <t xml:space="preserve">交通大楼内</t>
  </si>
  <si>
    <t xml:space="preserve">0574-62776018</t>
  </si>
  <si>
    <t xml:space="preserve">余姚梁辉分理处</t>
  </si>
  <si>
    <r>
      <rPr>
        <sz val="10"/>
        <color rgb="FF000000"/>
        <rFont val="Noto Sans"/>
        <family val="2"/>
      </rPr>
      <t xml:space="preserve">余姚市梨洲街道雁湖北路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号</t>
    </r>
  </si>
  <si>
    <t xml:space="preserve">梁辉高速道口南</t>
  </si>
  <si>
    <t xml:space="preserve">0574-62575773</t>
  </si>
  <si>
    <t xml:space="preserve">余姚江南支行</t>
  </si>
  <si>
    <r>
      <rPr>
        <sz val="10"/>
        <color rgb="FF000000"/>
        <rFont val="Noto Sans"/>
        <family val="2"/>
      </rPr>
      <t xml:space="preserve">余姚市大黄南桥路</t>
    </r>
    <r>
      <rPr>
        <sz val="10"/>
        <color rgb="FF000000"/>
        <rFont val="宋体"/>
        <family val="0"/>
        <charset val="134"/>
      </rPr>
      <t xml:space="preserve">262</t>
    </r>
    <r>
      <rPr>
        <sz val="10"/>
        <color rgb="FF000000"/>
        <rFont val="Noto Sans"/>
        <family val="2"/>
      </rPr>
      <t xml:space="preserve">号</t>
    </r>
  </si>
  <si>
    <t xml:space="preserve">大黄桥南路、四明西路叉口</t>
  </si>
  <si>
    <t xml:space="preserve">0574-62772336</t>
  </si>
  <si>
    <t xml:space="preserve">余姚城关支行</t>
  </si>
  <si>
    <r>
      <rPr>
        <sz val="10"/>
        <color rgb="FF000000"/>
        <rFont val="Noto Sans"/>
        <family val="2"/>
      </rPr>
      <t xml:space="preserve">余姚市阳明西路</t>
    </r>
    <r>
      <rPr>
        <sz val="10"/>
        <color rgb="FF000000"/>
        <rFont val="宋体"/>
        <family val="0"/>
        <charset val="134"/>
      </rPr>
      <t xml:space="preserve">78</t>
    </r>
    <r>
      <rPr>
        <sz val="10"/>
        <color rgb="FF000000"/>
        <rFont val="Noto Sans"/>
        <family val="2"/>
      </rPr>
      <t xml:space="preserve">号</t>
    </r>
  </si>
  <si>
    <t xml:space="preserve">阳明西路、舜水北路叉口</t>
  </si>
  <si>
    <t xml:space="preserve">0574-62638110</t>
  </si>
  <si>
    <t xml:space="preserve">7:50-15:00</t>
  </si>
  <si>
    <t xml:space="preserve">8:50-15:30</t>
  </si>
  <si>
    <t xml:space="preserve">7:50-16:30</t>
  </si>
  <si>
    <r>
      <rPr>
        <sz val="10"/>
        <color rgb="FF000000"/>
        <rFont val="宋体"/>
        <family val="0"/>
        <charset val="134"/>
      </rPr>
      <t xml:space="preserve">07:50:00-11:30:0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3:30:00-16:30:00</t>
    </r>
  </si>
  <si>
    <t xml:space="preserve">余姚富南储蓄所</t>
  </si>
  <si>
    <r>
      <rPr>
        <sz val="10"/>
        <color rgb="FF000000"/>
        <rFont val="Noto Sans"/>
        <family val="2"/>
      </rPr>
      <t xml:space="preserve">余姚市长安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长安路、西石山路叉口</t>
  </si>
  <si>
    <t xml:space="preserve">0574-62815827</t>
  </si>
  <si>
    <t xml:space="preserve">余姚富巷菜场储蓄所</t>
  </si>
  <si>
    <r>
      <rPr>
        <sz val="10"/>
        <color rgb="FF000000"/>
        <rFont val="Noto Sans"/>
        <family val="2"/>
      </rPr>
      <t xml:space="preserve">余姚市阳明西路</t>
    </r>
    <r>
      <rPr>
        <sz val="10"/>
        <color rgb="FF000000"/>
        <rFont val="宋体"/>
        <family val="0"/>
        <charset val="134"/>
      </rPr>
      <t xml:space="preserve">275</t>
    </r>
    <r>
      <rPr>
        <sz val="10"/>
        <color rgb="FF000000"/>
        <rFont val="Noto Sans"/>
        <family val="2"/>
      </rPr>
      <t xml:space="preserve">号</t>
    </r>
  </si>
  <si>
    <t xml:space="preserve">富巷菜场</t>
  </si>
  <si>
    <t xml:space="preserve">0574-62825762</t>
  </si>
  <si>
    <t xml:space="preserve">余姚下菱储蓄所</t>
  </si>
  <si>
    <r>
      <rPr>
        <sz val="10"/>
        <color rgb="FF000000"/>
        <rFont val="Noto Sans"/>
        <family val="2"/>
      </rPr>
      <t xml:space="preserve">余姚市世南西路</t>
    </r>
    <r>
      <rPr>
        <sz val="10"/>
        <color rgb="FF000000"/>
        <rFont val="宋体"/>
        <family val="0"/>
        <charset val="134"/>
      </rPr>
      <t xml:space="preserve">262</t>
    </r>
    <r>
      <rPr>
        <sz val="10"/>
        <color rgb="FF000000"/>
        <rFont val="Noto Sans"/>
        <family val="2"/>
      </rPr>
      <t xml:space="preserve">号</t>
    </r>
  </si>
  <si>
    <t xml:space="preserve">下菱菜场</t>
  </si>
  <si>
    <t xml:space="preserve">0574-62701824</t>
  </si>
  <si>
    <t xml:space="preserve">8:50-15:20</t>
  </si>
  <si>
    <t xml:space="preserve">余姚东门支行</t>
  </si>
  <si>
    <r>
      <rPr>
        <sz val="10"/>
        <color rgb="FF000000"/>
        <rFont val="Noto Sans"/>
        <family val="2"/>
      </rPr>
      <t xml:space="preserve">余姚市东旱门北路</t>
    </r>
    <r>
      <rPr>
        <sz val="10"/>
        <color rgb="FF000000"/>
        <rFont val="宋体"/>
        <family val="0"/>
        <charset val="134"/>
      </rPr>
      <t xml:space="preserve">179</t>
    </r>
    <r>
      <rPr>
        <sz val="10"/>
        <color rgb="FF000000"/>
        <rFont val="Noto Sans"/>
        <family val="2"/>
      </rPr>
      <t xml:space="preserve">号</t>
    </r>
  </si>
  <si>
    <t xml:space="preserve">凤山菜场对面</t>
  </si>
  <si>
    <t xml:space="preserve">0574-62680250</t>
  </si>
  <si>
    <t xml:space="preserve">慈溪支行</t>
  </si>
  <si>
    <t xml:space="preserve">慈溪支行营业部</t>
  </si>
  <si>
    <r>
      <rPr>
        <sz val="10"/>
        <color rgb="FF000000"/>
        <rFont val="Noto Sans"/>
        <family val="2"/>
      </rPr>
      <t xml:space="preserve">慈溪市峙山路</t>
    </r>
    <r>
      <rPr>
        <sz val="10"/>
        <color rgb="FF000000"/>
        <rFont val="宋体"/>
        <family val="0"/>
        <charset val="134"/>
      </rPr>
      <t xml:space="preserve">279</t>
    </r>
    <r>
      <rPr>
        <sz val="10"/>
        <color rgb="FF000000"/>
        <rFont val="Noto Sans"/>
        <family val="2"/>
      </rPr>
      <t xml:space="preserve">号</t>
    </r>
  </si>
  <si>
    <t xml:space="preserve">位于杭州湾大酒店旁</t>
  </si>
  <si>
    <t xml:space="preserve">0574-63815055</t>
  </si>
  <si>
    <t xml:space="preserve">8:00-15:30</t>
  </si>
  <si>
    <t xml:space="preserve">8:00-17:00</t>
  </si>
  <si>
    <t xml:space="preserve">8:00-17:30</t>
  </si>
  <si>
    <r>
      <rPr>
        <sz val="10"/>
        <color rgb="FF000000"/>
        <rFont val="宋体"/>
        <family val="0"/>
        <charset val="134"/>
      </rPr>
      <t xml:space="preserve">08:00:00-11:30:0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3:30:00-17:00:00</t>
    </r>
  </si>
  <si>
    <t xml:space="preserve">慈溪古塘支行</t>
  </si>
  <si>
    <r>
      <rPr>
        <sz val="10"/>
        <color rgb="FF000000"/>
        <rFont val="Noto Sans"/>
        <family val="2"/>
      </rPr>
      <t xml:space="preserve">慈溪市古塘街道孙塘北路</t>
    </r>
    <r>
      <rPr>
        <sz val="10"/>
        <color rgb="FF000000"/>
        <rFont val="宋体"/>
        <family val="0"/>
        <charset val="134"/>
      </rPr>
      <t xml:space="preserve">97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-992</t>
    </r>
    <r>
      <rPr>
        <sz val="10"/>
        <color rgb="FF000000"/>
        <rFont val="Noto Sans"/>
        <family val="2"/>
      </rPr>
      <t xml:space="preserve">号</t>
    </r>
  </si>
  <si>
    <t xml:space="preserve">位于金旦花苑小区旁</t>
  </si>
  <si>
    <t xml:space="preserve">0574-63024512</t>
  </si>
  <si>
    <t xml:space="preserve">慈溪西门分理处</t>
  </si>
  <si>
    <r>
      <rPr>
        <sz val="10"/>
        <color rgb="FF000000"/>
        <rFont val="Noto Sans"/>
        <family val="2"/>
      </rPr>
      <t xml:space="preserve">浒山街道解放西街</t>
    </r>
    <r>
      <rPr>
        <sz val="10"/>
        <color rgb="FF000000"/>
        <rFont val="宋体"/>
        <family val="0"/>
        <charset val="134"/>
      </rPr>
      <t xml:space="preserve">499</t>
    </r>
    <r>
      <rPr>
        <sz val="10"/>
        <color rgb="FF000000"/>
        <rFont val="Noto Sans"/>
        <family val="2"/>
      </rPr>
      <t xml:space="preserve">号、教场山南路</t>
    </r>
    <r>
      <rPr>
        <sz val="10"/>
        <color rgb="FF000000"/>
        <rFont val="宋体"/>
        <family val="0"/>
        <charset val="134"/>
      </rPr>
      <t xml:space="preserve">138-150</t>
    </r>
    <r>
      <rPr>
        <sz val="10"/>
        <color rgb="FF000000"/>
        <rFont val="Noto Sans"/>
        <family val="2"/>
      </rPr>
      <t xml:space="preserve">号</t>
    </r>
  </si>
  <si>
    <t xml:space="preserve">位于解放西街与教场山路交叉口</t>
  </si>
  <si>
    <t xml:space="preserve">0574-63806048</t>
  </si>
  <si>
    <t xml:space="preserve">8:30-15:00</t>
  </si>
  <si>
    <t xml:space="preserve">慈溪周巷支行</t>
  </si>
  <si>
    <r>
      <rPr>
        <sz val="10"/>
        <color rgb="FF000000"/>
        <rFont val="Noto Sans"/>
        <family val="2"/>
      </rPr>
      <t xml:space="preserve">慈溪市周巷镇环城南路</t>
    </r>
    <r>
      <rPr>
        <sz val="10"/>
        <color rgb="FF000000"/>
        <rFont val="宋体"/>
        <family val="0"/>
        <charset val="134"/>
      </rPr>
      <t xml:space="preserve">64-78</t>
    </r>
    <r>
      <rPr>
        <sz val="10"/>
        <color rgb="FF000000"/>
        <rFont val="Noto Sans"/>
        <family val="2"/>
      </rPr>
      <t xml:space="preserve">号</t>
    </r>
  </si>
  <si>
    <t xml:space="preserve">位于周巷周巷大自桥西首</t>
  </si>
  <si>
    <t xml:space="preserve">0574-63301254</t>
  </si>
  <si>
    <t xml:space="preserve">慈溪观海卫支行</t>
  </si>
  <si>
    <r>
      <rPr>
        <sz val="10"/>
        <color rgb="FF000000"/>
        <rFont val="Noto Sans"/>
        <family val="2"/>
      </rPr>
      <t xml:space="preserve">慈溪市观海卫镇观海卫路</t>
    </r>
    <r>
      <rPr>
        <sz val="10"/>
        <color rgb="FF000000"/>
        <rFont val="宋体"/>
        <family val="0"/>
        <charset val="134"/>
      </rPr>
      <t xml:space="preserve">668-676</t>
    </r>
    <r>
      <rPr>
        <sz val="10"/>
        <color rgb="FF000000"/>
        <rFont val="Noto Sans"/>
        <family val="2"/>
      </rPr>
      <t xml:space="preserve">号、嘉润购物中心（</t>
    </r>
    <r>
      <rPr>
        <sz val="10"/>
        <color rgb="FF000000"/>
        <rFont val="宋体"/>
        <family val="0"/>
        <charset val="134"/>
      </rPr>
      <t xml:space="preserve">1-206</t>
    </r>
    <r>
      <rPr>
        <sz val="10"/>
        <color rgb="FF000000"/>
        <rFont val="Noto Sans"/>
        <family val="2"/>
      </rPr>
      <t xml:space="preserve">室）、（</t>
    </r>
    <r>
      <rPr>
        <sz val="10"/>
        <color rgb="FF000000"/>
        <rFont val="宋体"/>
        <family val="0"/>
        <charset val="134"/>
      </rPr>
      <t xml:space="preserve">1-207</t>
    </r>
    <r>
      <rPr>
        <sz val="10"/>
        <color rgb="FF000000"/>
        <rFont val="Noto Sans"/>
        <family val="2"/>
      </rPr>
      <t xml:space="preserve">室）、（</t>
    </r>
    <r>
      <rPr>
        <sz val="10"/>
        <color rgb="FF000000"/>
        <rFont val="宋体"/>
        <family val="0"/>
        <charset val="134"/>
      </rPr>
      <t xml:space="preserve">1-208</t>
    </r>
    <r>
      <rPr>
        <sz val="10"/>
        <color rgb="FF000000"/>
        <rFont val="Noto Sans"/>
        <family val="2"/>
      </rPr>
      <t xml:space="preserve">室）</t>
    </r>
  </si>
  <si>
    <t xml:space="preserve">位于观海卫嘉润购购物中心内</t>
  </si>
  <si>
    <t xml:space="preserve">0574-63601772</t>
  </si>
  <si>
    <t xml:space="preserve">9:10-15:20</t>
  </si>
  <si>
    <t xml:space="preserve">慈溪虞波支行</t>
  </si>
  <si>
    <r>
      <rPr>
        <sz val="10"/>
        <color rgb="FF000000"/>
        <rFont val="Noto Sans"/>
        <family val="2"/>
      </rPr>
      <t xml:space="preserve">慈溪市白沙路街道新城大道南路</t>
    </r>
    <r>
      <rPr>
        <sz val="10"/>
        <color rgb="FF000000"/>
        <rFont val="宋体"/>
        <family val="0"/>
        <charset val="134"/>
      </rPr>
      <t xml:space="preserve">11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12</t>
    </r>
    <r>
      <rPr>
        <sz val="10"/>
        <color rgb="FF000000"/>
        <rFont val="Noto Sans"/>
        <family val="2"/>
      </rPr>
      <t xml:space="preserve">号（慈溪财富中心）、慈溪财富中心</t>
    </r>
    <r>
      <rPr>
        <sz val="10"/>
        <color rgb="FF000000"/>
        <rFont val="宋体"/>
        <family val="0"/>
        <charset val="134"/>
      </rPr>
      <t xml:space="preserve">&lt;2-6&gt;</t>
    </r>
    <r>
      <rPr>
        <sz val="10"/>
        <color rgb="FF000000"/>
        <rFont val="Noto Sans"/>
        <family val="2"/>
      </rPr>
      <t xml:space="preserve">室</t>
    </r>
  </si>
  <si>
    <t xml:space="preserve">慈溪财富中心大楼内</t>
  </si>
  <si>
    <t xml:space="preserve">0574-63824767</t>
  </si>
  <si>
    <t xml:space="preserve">慈溪金东支行</t>
  </si>
  <si>
    <r>
      <rPr>
        <sz val="10"/>
        <color rgb="FF000000"/>
        <rFont val="Noto Sans"/>
        <family val="2"/>
      </rPr>
      <t xml:space="preserve">慈溪市浒山街道孙塘南路</t>
    </r>
    <r>
      <rPr>
        <sz val="10"/>
        <color rgb="FF000000"/>
        <rFont val="宋体"/>
        <family val="0"/>
        <charset val="134"/>
      </rPr>
      <t xml:space="preserve">1-7</t>
    </r>
    <r>
      <rPr>
        <sz val="10"/>
        <color rgb="FF000000"/>
        <rFont val="Noto Sans"/>
        <family val="2"/>
      </rPr>
      <t xml:space="preserve">号</t>
    </r>
  </si>
  <si>
    <t xml:space="preserve">位于南二环路与孙塘南路交叉口</t>
  </si>
  <si>
    <t xml:space="preserve">0574-63105560</t>
  </si>
  <si>
    <t xml:space="preserve">慈溪逍林支行</t>
  </si>
  <si>
    <r>
      <rPr>
        <sz val="10"/>
        <color rgb="FF000000"/>
        <rFont val="Noto Sans"/>
        <family val="2"/>
      </rPr>
      <t xml:space="preserve">慈溪市逍林镇樟新南路</t>
    </r>
    <r>
      <rPr>
        <sz val="10"/>
        <color rgb="FF000000"/>
        <rFont val="宋体"/>
        <family val="0"/>
        <charset val="134"/>
      </rPr>
      <t xml:space="preserve">1066</t>
    </r>
    <r>
      <rPr>
        <sz val="10"/>
        <color rgb="FF000000"/>
        <rFont val="Noto Sans"/>
        <family val="2"/>
      </rPr>
      <t xml:space="preserve">号</t>
    </r>
  </si>
  <si>
    <t xml:space="preserve">位于逍林镇中心街</t>
  </si>
  <si>
    <t xml:space="preserve">0574-63501544</t>
  </si>
  <si>
    <t xml:space="preserve">9:00-15:00</t>
  </si>
  <si>
    <t xml:space="preserve">慈溪城建支行</t>
  </si>
  <si>
    <r>
      <rPr>
        <sz val="10"/>
        <color rgb="FF000000"/>
        <rFont val="Noto Sans"/>
        <family val="2"/>
      </rPr>
      <t xml:space="preserve">慈溪市环城南路</t>
    </r>
    <r>
      <rPr>
        <sz val="10"/>
        <color rgb="FF000000"/>
        <rFont val="宋体"/>
        <family val="0"/>
        <charset val="134"/>
      </rPr>
      <t xml:space="preserve">77</t>
    </r>
    <r>
      <rPr>
        <sz val="10"/>
        <color rgb="FF000000"/>
        <rFont val="Noto Sans"/>
        <family val="2"/>
      </rPr>
      <t xml:space="preserve">号</t>
    </r>
  </si>
  <si>
    <t xml:space="preserve">位于国贸大厦旁</t>
  </si>
  <si>
    <t xml:space="preserve">0574-63803234</t>
  </si>
  <si>
    <t xml:space="preserve">慈溪越溪支行</t>
  </si>
  <si>
    <r>
      <rPr>
        <sz val="10"/>
        <color rgb="FF000000"/>
        <rFont val="Noto Sans"/>
        <family val="2"/>
      </rPr>
      <t xml:space="preserve">慈溪市逍林镇新园村越溪梅园青梅苑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05-106</t>
    </r>
    <r>
      <rPr>
        <sz val="10"/>
        <color rgb="FF000000"/>
        <rFont val="Noto Sans"/>
        <family val="2"/>
      </rPr>
      <t xml:space="preserve">号</t>
    </r>
  </si>
  <si>
    <t xml:space="preserve">位于逍林汽车城旁</t>
  </si>
  <si>
    <t xml:space="preserve">0574-63515682</t>
  </si>
  <si>
    <t xml:space="preserve">7:50-14:20</t>
  </si>
  <si>
    <t xml:space="preserve">7:50-15:50</t>
  </si>
  <si>
    <r>
      <rPr>
        <sz val="10"/>
        <color rgb="FF000000"/>
        <rFont val="宋体"/>
        <family val="0"/>
        <charset val="134"/>
      </rPr>
      <t xml:space="preserve">07:50:00-11:30:0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3:30:00-15:50:00</t>
    </r>
  </si>
  <si>
    <t xml:space="preserve">慈溪龙山支行</t>
  </si>
  <si>
    <r>
      <rPr>
        <sz val="10"/>
        <color rgb="FF000000"/>
        <rFont val="Noto Sans"/>
        <family val="2"/>
      </rPr>
      <t xml:space="preserve">慈溪市龙山镇新西村</t>
    </r>
    <r>
      <rPr>
        <sz val="10"/>
        <color rgb="FF000000"/>
        <rFont val="宋体"/>
        <family val="0"/>
        <charset val="134"/>
      </rPr>
      <t xml:space="preserve">329</t>
    </r>
    <r>
      <rPr>
        <sz val="10"/>
        <color rgb="FF000000"/>
        <rFont val="Noto Sans"/>
        <family val="2"/>
      </rPr>
      <t xml:space="preserve">国道旁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号</t>
    </r>
  </si>
  <si>
    <t xml:space="preserve">位于范市人民路南段旁边</t>
  </si>
  <si>
    <t xml:space="preserve">0574-63702258</t>
  </si>
  <si>
    <t xml:space="preserve">8:30-14:30</t>
  </si>
  <si>
    <t xml:space="preserve">9:30-15:00</t>
  </si>
  <si>
    <t xml:space="preserve">慈溪三北大街支行</t>
  </si>
  <si>
    <r>
      <rPr>
        <sz val="10"/>
        <color rgb="FF000000"/>
        <rFont val="Noto Sans"/>
        <family val="2"/>
      </rPr>
      <t xml:space="preserve">慈溪市古塘街道三北大街</t>
    </r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号</t>
    </r>
  </si>
  <si>
    <t xml:space="preserve">位于妇保医院东首</t>
  </si>
  <si>
    <t xml:space="preserve">0574-63024105</t>
  </si>
  <si>
    <t xml:space="preserve">慈溪吉祥支行</t>
  </si>
  <si>
    <r>
      <rPr>
        <sz val="10"/>
        <color rgb="FF000000"/>
        <rFont val="Noto Sans"/>
        <family val="2"/>
      </rPr>
      <t xml:space="preserve">慈溪市青少年宫北路</t>
    </r>
    <r>
      <rPr>
        <sz val="10"/>
        <color rgb="FF000000"/>
        <rFont val="宋体"/>
        <family val="0"/>
        <charset val="134"/>
      </rPr>
      <t xml:space="preserve">10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11</t>
    </r>
    <r>
      <rPr>
        <sz val="10"/>
        <color rgb="FF000000"/>
        <rFont val="Noto Sans"/>
        <family val="2"/>
      </rPr>
      <t xml:space="preserve">号</t>
    </r>
  </si>
  <si>
    <t xml:space="preserve">位于青少年宫北路与吉祥路口</t>
  </si>
  <si>
    <t xml:space="preserve">0574-63023706</t>
  </si>
  <si>
    <r>
      <rPr>
        <sz val="10"/>
        <color rgb="FF000000"/>
        <rFont val="宋体"/>
        <family val="0"/>
        <charset val="134"/>
      </rPr>
      <t xml:space="preserve">08:20:00-11:30:0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3:30:00-16:30:00</t>
    </r>
  </si>
  <si>
    <t xml:space="preserve">慈溪食品城储蓄所</t>
  </si>
  <si>
    <r>
      <rPr>
        <sz val="10"/>
        <color rgb="FF000000"/>
        <rFont val="Noto Sans"/>
        <family val="2"/>
      </rPr>
      <t xml:space="preserve">慈溪市周巷镇兴业路</t>
    </r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号</t>
    </r>
  </si>
  <si>
    <t xml:space="preserve">位于周巷食品城内</t>
  </si>
  <si>
    <t xml:space="preserve">0574-63302524</t>
  </si>
  <si>
    <t xml:space="preserve">奉化支行</t>
  </si>
  <si>
    <t xml:space="preserve">奉化支行营业部</t>
  </si>
  <si>
    <r>
      <rPr>
        <sz val="10"/>
        <color rgb="FF000000"/>
        <rFont val="Noto Sans"/>
        <family val="2"/>
      </rPr>
      <t xml:space="preserve">奉化市长春路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位于市交通局旁</t>
  </si>
  <si>
    <t xml:space="preserve">0574-88513097</t>
  </si>
  <si>
    <t xml:space="preserve">奉化岳林东路支行</t>
  </si>
  <si>
    <r>
      <rPr>
        <sz val="10"/>
        <color rgb="FF000000"/>
        <rFont val="Noto Sans"/>
        <family val="2"/>
      </rPr>
      <t xml:space="preserve">奉化市岳林东路</t>
    </r>
    <r>
      <rPr>
        <sz val="10"/>
        <color rgb="FF000000"/>
        <rFont val="宋体"/>
        <family val="0"/>
        <charset val="134"/>
      </rPr>
      <t xml:space="preserve">288</t>
    </r>
    <r>
      <rPr>
        <sz val="10"/>
        <color rgb="FF000000"/>
        <rFont val="Noto Sans"/>
        <family val="2"/>
      </rPr>
      <t xml:space="preserve">号</t>
    </r>
  </si>
  <si>
    <t xml:space="preserve">岳林大酒店旁</t>
  </si>
  <si>
    <t xml:space="preserve">0574-88923144</t>
  </si>
  <si>
    <t xml:space="preserve">奉化莼湖支行</t>
  </si>
  <si>
    <r>
      <rPr>
        <sz val="10"/>
        <color rgb="FF000000"/>
        <rFont val="Noto Sans"/>
        <family val="2"/>
      </rPr>
      <t xml:space="preserve">奉化市莼湖镇奉松路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位于莼湖车站</t>
  </si>
  <si>
    <t xml:space="preserve">0574-88750302</t>
  </si>
  <si>
    <t xml:space="preserve">8:30-13:50</t>
  </si>
  <si>
    <t xml:space="preserve">9:30-14:20</t>
  </si>
  <si>
    <r>
      <rPr>
        <sz val="10"/>
        <color rgb="FF000000"/>
        <rFont val="宋体"/>
        <family val="0"/>
        <charset val="134"/>
      </rPr>
      <t xml:space="preserve">08:30:00-11:30:0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3:30:00-15:20:00</t>
    </r>
  </si>
  <si>
    <t xml:space="preserve">奉化江口支行</t>
  </si>
  <si>
    <r>
      <rPr>
        <sz val="10"/>
        <color rgb="FF000000"/>
        <rFont val="Noto Sans"/>
        <family val="2"/>
      </rPr>
      <t xml:space="preserve">奉化市江口街道灵峰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</si>
  <si>
    <t xml:space="preserve">位于江口立交桥边</t>
  </si>
  <si>
    <t xml:space="preserve">0574-88558017</t>
  </si>
  <si>
    <t xml:space="preserve">7:50-14:10</t>
  </si>
  <si>
    <t xml:space="preserve">7:50-15:40</t>
  </si>
  <si>
    <r>
      <rPr>
        <sz val="10"/>
        <color rgb="FF000000"/>
        <rFont val="宋体"/>
        <family val="0"/>
        <charset val="134"/>
      </rPr>
      <t xml:space="preserve">07:50:00-11:30:0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3:30:00-15:40:00</t>
    </r>
  </si>
  <si>
    <t xml:space="preserve">奉化大桥支行</t>
  </si>
  <si>
    <r>
      <rPr>
        <sz val="10"/>
        <color rgb="FF000000"/>
        <rFont val="Noto Sans"/>
        <family val="2"/>
      </rPr>
      <t xml:space="preserve">奉化市南山路</t>
    </r>
    <r>
      <rPr>
        <sz val="10"/>
        <color rgb="FF000000"/>
        <rFont val="宋体"/>
        <family val="0"/>
        <charset val="134"/>
      </rPr>
      <t xml:space="preserve">146</t>
    </r>
    <r>
      <rPr>
        <sz val="10"/>
        <color rgb="FF000000"/>
        <rFont val="Noto Sans"/>
        <family val="2"/>
      </rPr>
      <t xml:space="preserve">号</t>
    </r>
  </si>
  <si>
    <t xml:space="preserve">位于奉化银泰城</t>
  </si>
  <si>
    <t xml:space="preserve">0574-88520414</t>
  </si>
  <si>
    <t xml:space="preserve">奉化城建支行</t>
  </si>
  <si>
    <r>
      <rPr>
        <sz val="10"/>
        <color rgb="FF000000"/>
        <rFont val="Noto Sans"/>
        <family val="2"/>
      </rPr>
      <t xml:space="preserve">奉化市惠政西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位于廊桥旁</t>
  </si>
  <si>
    <t xml:space="preserve">0574-88523695</t>
  </si>
  <si>
    <t xml:space="preserve">8:00-14:35</t>
  </si>
  <si>
    <t xml:space="preserve">9:00-15:05</t>
  </si>
  <si>
    <t xml:space="preserve">8:00-16:05</t>
  </si>
  <si>
    <r>
      <rPr>
        <sz val="10"/>
        <color rgb="FF000000"/>
        <rFont val="宋体"/>
        <family val="0"/>
        <charset val="134"/>
      </rPr>
      <t xml:space="preserve">08:00:00-11:30:0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3:30:00-16:05:00</t>
    </r>
  </si>
  <si>
    <t xml:space="preserve">奉化溪口支行</t>
  </si>
  <si>
    <r>
      <rPr>
        <sz val="10"/>
        <color rgb="FF000000"/>
        <rFont val="Noto Sans"/>
        <family val="2"/>
      </rPr>
      <t xml:space="preserve">奉化市溪口镇中兴西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位于中兴西路与经堂路交叉口</t>
  </si>
  <si>
    <t xml:space="preserve">0574-88850711</t>
  </si>
  <si>
    <t xml:space="preserve">8:00-14:20</t>
  </si>
  <si>
    <t xml:space="preserve">9:00-14:50</t>
  </si>
  <si>
    <t xml:space="preserve">8:00-15:50</t>
  </si>
  <si>
    <r>
      <rPr>
        <sz val="10"/>
        <color rgb="FF000000"/>
        <rFont val="宋体"/>
        <family val="0"/>
        <charset val="134"/>
      </rPr>
      <t xml:space="preserve">08:00:00-11:00:0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3:30:00-15:50:00</t>
    </r>
  </si>
  <si>
    <t xml:space="preserve">奉化中山分理处</t>
  </si>
  <si>
    <r>
      <rPr>
        <sz val="10"/>
        <color rgb="FF000000"/>
        <rFont val="Noto Sans"/>
        <family val="2"/>
      </rPr>
      <t xml:space="preserve">奉化市中山西路</t>
    </r>
    <r>
      <rPr>
        <sz val="10"/>
        <color rgb="FF000000"/>
        <rFont val="宋体"/>
        <family val="0"/>
        <charset val="134"/>
      </rPr>
      <t xml:space="preserve">119</t>
    </r>
    <r>
      <rPr>
        <sz val="10"/>
        <color rgb="FF000000"/>
        <rFont val="Noto Sans"/>
        <family val="2"/>
      </rPr>
      <t xml:space="preserve">号</t>
    </r>
  </si>
  <si>
    <t xml:space="preserve">位于中医院斜对面</t>
  </si>
  <si>
    <t xml:space="preserve">0574-88593360</t>
  </si>
  <si>
    <t xml:space="preserve">宁海支行</t>
  </si>
  <si>
    <t xml:space="preserve">宁海支行营业部</t>
  </si>
  <si>
    <r>
      <rPr>
        <sz val="10"/>
        <color rgb="FF000000"/>
        <rFont val="Noto Sans"/>
        <family val="2"/>
      </rPr>
      <t xml:space="preserve">宁海跃龙街道中山中路</t>
    </r>
    <r>
      <rPr>
        <sz val="10"/>
        <color rgb="FF000000"/>
        <rFont val="宋体"/>
        <family val="0"/>
        <charset val="134"/>
      </rPr>
      <t xml:space="preserve">87</t>
    </r>
    <r>
      <rPr>
        <sz val="10"/>
        <color rgb="FF000000"/>
        <rFont val="Noto Sans"/>
        <family val="2"/>
      </rPr>
      <t xml:space="preserve">号</t>
    </r>
  </si>
  <si>
    <t xml:space="preserve">位于宁海大厦对面</t>
  </si>
  <si>
    <t xml:space="preserve">0574-65598275</t>
  </si>
  <si>
    <t xml:space="preserve">宁海天景园支行</t>
  </si>
  <si>
    <r>
      <rPr>
        <sz val="10"/>
        <color rgb="FF000000"/>
        <rFont val="Noto Sans"/>
        <family val="2"/>
      </rPr>
      <t xml:space="preserve">宁海县跃龙街道跃龙路</t>
    </r>
    <r>
      <rPr>
        <sz val="10"/>
        <color rgb="FF000000"/>
        <rFont val="宋体"/>
        <family val="0"/>
        <charset val="134"/>
      </rPr>
      <t xml:space="preserve">99</t>
    </r>
    <r>
      <rPr>
        <sz val="10"/>
        <color rgb="FF000000"/>
        <rFont val="Noto Sans"/>
        <family val="2"/>
      </rPr>
      <t xml:space="preserve">号</t>
    </r>
  </si>
  <si>
    <t xml:space="preserve">位于天景园小区</t>
  </si>
  <si>
    <t xml:space="preserve">0574-65169060</t>
  </si>
  <si>
    <t xml:space="preserve">宁海华庭支行</t>
  </si>
  <si>
    <r>
      <rPr>
        <sz val="10"/>
        <color rgb="FF000000"/>
        <rFont val="Noto Sans"/>
        <family val="2"/>
      </rPr>
      <t xml:space="preserve">宁海县桃源街道新桥路</t>
    </r>
    <r>
      <rPr>
        <sz val="10"/>
        <color rgb="FF000000"/>
        <rFont val="宋体"/>
        <family val="0"/>
        <charset val="134"/>
      </rPr>
      <t xml:space="preserve">151</t>
    </r>
    <r>
      <rPr>
        <sz val="10"/>
        <color rgb="FF000000"/>
        <rFont val="Noto Sans"/>
        <family val="2"/>
      </rPr>
      <t xml:space="preserve">号、</t>
    </r>
    <r>
      <rPr>
        <sz val="10"/>
        <color rgb="FF000000"/>
        <rFont val="宋体"/>
        <family val="0"/>
        <charset val="134"/>
      </rPr>
      <t xml:space="preserve">155</t>
    </r>
    <r>
      <rPr>
        <sz val="10"/>
        <color rgb="FF000000"/>
        <rFont val="Noto Sans"/>
        <family val="2"/>
      </rPr>
      <t xml:space="preserve">号</t>
    </r>
  </si>
  <si>
    <t xml:space="preserve">华庭家园</t>
  </si>
  <si>
    <t xml:space="preserve">0574-65593608</t>
  </si>
  <si>
    <t xml:space="preserve">7:50-15:30</t>
  </si>
  <si>
    <t xml:space="preserve">宁海兴圃支行</t>
  </si>
  <si>
    <r>
      <rPr>
        <sz val="10"/>
        <color rgb="FF000000"/>
        <rFont val="Noto Sans"/>
        <family val="2"/>
      </rPr>
      <t xml:space="preserve">宁波市宁海县跃龙街道正学路</t>
    </r>
    <r>
      <rPr>
        <sz val="10"/>
        <color rgb="FF000000"/>
        <rFont val="宋体"/>
        <family val="0"/>
        <charset val="134"/>
      </rPr>
      <t xml:space="preserve">318</t>
    </r>
    <r>
      <rPr>
        <sz val="10"/>
        <color rgb="FF000000"/>
        <rFont val="Noto Sans"/>
        <family val="2"/>
      </rPr>
      <t xml:space="preserve">号</t>
    </r>
  </si>
  <si>
    <t xml:space="preserve">宁海得力房产西侧</t>
  </si>
  <si>
    <t xml:space="preserve">0574-65579083</t>
  </si>
  <si>
    <t xml:space="preserve">宁海梅林支行</t>
  </si>
  <si>
    <r>
      <rPr>
        <sz val="10"/>
        <color rgb="FF000000"/>
        <rFont val="Noto Sans"/>
        <family val="2"/>
      </rPr>
      <t xml:space="preserve">宁海县梅林街道梅林南路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0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</si>
  <si>
    <t xml:space="preserve">位于梅林街道</t>
  </si>
  <si>
    <t xml:space="preserve">0574-65132028</t>
  </si>
  <si>
    <t xml:space="preserve">宁海长街支行</t>
  </si>
  <si>
    <r>
      <rPr>
        <sz val="10"/>
        <color rgb="FF000000"/>
        <rFont val="Noto Sans"/>
        <family val="2"/>
      </rPr>
      <t xml:space="preserve">宁海县长街镇东兴中路</t>
    </r>
    <r>
      <rPr>
        <sz val="10"/>
        <color rgb="FF000000"/>
        <rFont val="宋体"/>
        <family val="0"/>
        <charset val="134"/>
      </rPr>
      <t xml:space="preserve">128-130</t>
    </r>
    <r>
      <rPr>
        <sz val="10"/>
        <color rgb="FF000000"/>
        <rFont val="Noto Sans"/>
        <family val="2"/>
      </rPr>
      <t xml:space="preserve">号（双号）</t>
    </r>
  </si>
  <si>
    <t xml:space="preserve">长街镇派出所斜对面</t>
  </si>
  <si>
    <t xml:space="preserve">0574-83523013</t>
  </si>
  <si>
    <t xml:space="preserve">9:00-14:45</t>
  </si>
  <si>
    <t xml:space="preserve">8:00-15:45</t>
  </si>
  <si>
    <r>
      <rPr>
        <sz val="10"/>
        <color rgb="FF000000"/>
        <rFont val="宋体"/>
        <family val="0"/>
        <charset val="134"/>
      </rPr>
      <t xml:space="preserve">08:00:00-11:30:0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3:30:00-15:45:00</t>
    </r>
  </si>
  <si>
    <t xml:space="preserve">宁海县圃支行</t>
  </si>
  <si>
    <r>
      <rPr>
        <sz val="10"/>
        <color rgb="FF000000"/>
        <rFont val="Noto Sans"/>
        <family val="2"/>
      </rPr>
      <t xml:space="preserve">宁海跃龙街道兴宁南路</t>
    </r>
    <r>
      <rPr>
        <sz val="10"/>
        <color rgb="FF000000"/>
        <rFont val="宋体"/>
        <family val="0"/>
        <charset val="134"/>
      </rPr>
      <t xml:space="preserve">346</t>
    </r>
    <r>
      <rPr>
        <sz val="10"/>
        <color rgb="FF000000"/>
        <rFont val="Noto Sans"/>
        <family val="2"/>
      </rPr>
      <t xml:space="preserve">号</t>
    </r>
  </si>
  <si>
    <t xml:space="preserve">位于宁海老邮电局旁</t>
  </si>
  <si>
    <t xml:space="preserve">0574-65563607</t>
  </si>
  <si>
    <t xml:space="preserve">宁海会展中心支行</t>
  </si>
  <si>
    <r>
      <rPr>
        <sz val="10"/>
        <color rgb="FF000000"/>
        <rFont val="Noto Sans"/>
        <family val="2"/>
      </rPr>
      <t xml:space="preserve">宁海县桃源街道金水路</t>
    </r>
    <r>
      <rPr>
        <sz val="10"/>
        <color rgb="FF000000"/>
        <rFont val="宋体"/>
        <family val="0"/>
        <charset val="134"/>
      </rPr>
      <t xml:space="preserve">333</t>
    </r>
    <r>
      <rPr>
        <sz val="10"/>
        <color rgb="FF000000"/>
        <rFont val="Noto Sans"/>
        <family val="2"/>
      </rPr>
      <t xml:space="preserve">号</t>
    </r>
  </si>
  <si>
    <t xml:space="preserve">13989390936</t>
  </si>
  <si>
    <t xml:space="preserve">宁海正学储蓄所</t>
  </si>
  <si>
    <r>
      <rPr>
        <sz val="10"/>
        <color rgb="FF000000"/>
        <rFont val="Noto Sans"/>
        <family val="2"/>
      </rPr>
      <t xml:space="preserve">宁海跃龙街道气象北路</t>
    </r>
    <r>
      <rPr>
        <sz val="10"/>
        <color rgb="FF000000"/>
        <rFont val="宋体"/>
        <family val="0"/>
        <charset val="134"/>
      </rPr>
      <t xml:space="preserve">270</t>
    </r>
    <r>
      <rPr>
        <sz val="10"/>
        <color rgb="FF000000"/>
        <rFont val="Noto Sans"/>
        <family val="2"/>
      </rPr>
      <t xml:space="preserve">号</t>
    </r>
  </si>
  <si>
    <t xml:space="preserve">坐落于气象北路与怡惠路交叉路口</t>
  </si>
  <si>
    <t xml:space="preserve">0574-65598515</t>
  </si>
  <si>
    <t xml:space="preserve">宁海缑城储蓄所</t>
  </si>
  <si>
    <r>
      <rPr>
        <sz val="10"/>
        <color rgb="FF000000"/>
        <rFont val="Noto Sans"/>
        <family val="2"/>
      </rPr>
      <t xml:space="preserve">宁海跃龙街道环城北路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位于小商品市场斜对口</t>
  </si>
  <si>
    <t xml:space="preserve">0574-65562056</t>
  </si>
  <si>
    <t xml:space="preserve">象山支行</t>
  </si>
  <si>
    <t xml:space="preserve">象山支行营业部</t>
  </si>
  <si>
    <r>
      <rPr>
        <sz val="10"/>
        <color rgb="FF000000"/>
        <rFont val="Noto Sans"/>
        <family val="2"/>
      </rPr>
      <t xml:space="preserve">象山县靖南路</t>
    </r>
    <r>
      <rPr>
        <sz val="10"/>
        <color rgb="FF000000"/>
        <rFont val="宋体"/>
        <family val="0"/>
        <charset val="134"/>
      </rPr>
      <t xml:space="preserve">320</t>
    </r>
    <r>
      <rPr>
        <sz val="10"/>
        <color rgb="FF000000"/>
        <rFont val="Noto Sans"/>
        <family val="2"/>
      </rPr>
      <t xml:space="preserve">号</t>
    </r>
  </si>
  <si>
    <t xml:space="preserve">位于丹东派出所南端</t>
  </si>
  <si>
    <t xml:space="preserve">0574-65722598</t>
  </si>
  <si>
    <t xml:space="preserve">象山涌金支行</t>
  </si>
  <si>
    <r>
      <rPr>
        <sz val="10"/>
        <color rgb="FF000000"/>
        <rFont val="Noto Sans"/>
        <family val="2"/>
      </rPr>
      <t xml:space="preserve">象山县丹东街道丹南路</t>
    </r>
    <r>
      <rPr>
        <sz val="10"/>
        <color rgb="FF000000"/>
        <rFont val="宋体"/>
        <family val="0"/>
        <charset val="134"/>
      </rPr>
      <t xml:space="preserve">582-588</t>
    </r>
    <r>
      <rPr>
        <sz val="10"/>
        <color rgb="FF000000"/>
        <rFont val="Noto Sans"/>
        <family val="2"/>
      </rPr>
      <t xml:space="preserve">号（双号）</t>
    </r>
  </si>
  <si>
    <t xml:space="preserve">象山涌金国际广场</t>
  </si>
  <si>
    <t xml:space="preserve">0574-89503130</t>
  </si>
  <si>
    <t xml:space="preserve">象山石浦支行</t>
  </si>
  <si>
    <r>
      <rPr>
        <sz val="10"/>
        <color rgb="FF000000"/>
        <rFont val="Noto Sans"/>
        <family val="2"/>
      </rPr>
      <t xml:space="preserve">象山县石浦金山路</t>
    </r>
    <r>
      <rPr>
        <sz val="10"/>
        <color rgb="FF000000"/>
        <rFont val="宋体"/>
        <family val="0"/>
        <charset val="134"/>
      </rPr>
      <t xml:space="preserve">99</t>
    </r>
    <r>
      <rPr>
        <sz val="10"/>
        <color rgb="FF000000"/>
        <rFont val="Noto Sans"/>
        <family val="2"/>
      </rPr>
      <t xml:space="preserve">号</t>
    </r>
  </si>
  <si>
    <t xml:space="preserve">位于石浦华联商厦对面</t>
  </si>
  <si>
    <t xml:space="preserve">0574-65725092</t>
  </si>
  <si>
    <t xml:space="preserve">9:15-15:00</t>
  </si>
  <si>
    <t xml:space="preserve">8:45-15:30</t>
  </si>
  <si>
    <t xml:space="preserve">象山公园支行</t>
  </si>
  <si>
    <r>
      <rPr>
        <sz val="10"/>
        <color rgb="FF000000"/>
        <rFont val="Noto Sans"/>
        <family val="2"/>
      </rPr>
      <t xml:space="preserve">丹东街道建设路</t>
    </r>
    <r>
      <rPr>
        <sz val="10"/>
        <color rgb="FF000000"/>
        <rFont val="宋体"/>
        <family val="0"/>
        <charset val="134"/>
      </rPr>
      <t xml:space="preserve">154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-4 15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-2</t>
    </r>
  </si>
  <si>
    <t xml:space="preserve">大目涂宾馆旁边</t>
  </si>
  <si>
    <t xml:space="preserve">0574-65715382</t>
  </si>
  <si>
    <t xml:space="preserve">象山丹峰路支行</t>
  </si>
  <si>
    <r>
      <rPr>
        <sz val="10"/>
        <color rgb="FF000000"/>
        <rFont val="Noto Sans"/>
        <family val="2"/>
      </rPr>
      <t xml:space="preserve">象山县丹峰西路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号</t>
    </r>
  </si>
  <si>
    <t xml:space="preserve">位于象山蓬莱菜场对面</t>
  </si>
  <si>
    <t xml:space="preserve">0574-65726094</t>
  </si>
  <si>
    <t xml:space="preserve">象山爵溪支行</t>
  </si>
  <si>
    <r>
      <rPr>
        <sz val="10"/>
        <color rgb="FF000000"/>
        <rFont val="Noto Sans"/>
        <family val="2"/>
      </rPr>
      <t xml:space="preserve">象山县爵溪街道新爵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和新瀛路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）号</t>
    </r>
  </si>
  <si>
    <t xml:space="preserve">位于巨鹰集团公司旁</t>
  </si>
  <si>
    <t xml:space="preserve">0574-65602788</t>
  </si>
  <si>
    <t xml:space="preserve">8:20-14:45</t>
  </si>
  <si>
    <t xml:space="preserve">8:20-16:15</t>
  </si>
  <si>
    <r>
      <rPr>
        <sz val="10"/>
        <color rgb="FF000000"/>
        <rFont val="宋体"/>
        <family val="0"/>
        <charset val="134"/>
      </rPr>
      <t xml:space="preserve">08:20:00-11:30:0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3:30:00-16:15:00</t>
    </r>
  </si>
  <si>
    <t xml:space="preserve">高新支行</t>
  </si>
  <si>
    <t xml:space="preserve">宁波高新区支行营业部</t>
  </si>
  <si>
    <r>
      <rPr>
        <sz val="10"/>
        <color rgb="FF000000"/>
        <rFont val="Noto Sans"/>
        <family val="2"/>
      </rPr>
      <t xml:space="preserve">宁波市高新区创苑路</t>
    </r>
    <r>
      <rPr>
        <sz val="10"/>
        <color rgb="FF000000"/>
        <rFont val="宋体"/>
        <family val="0"/>
        <charset val="134"/>
      </rPr>
      <t xml:space="preserve">488</t>
    </r>
    <r>
      <rPr>
        <sz val="10"/>
        <color rgb="FF000000"/>
        <rFont val="Noto Sans"/>
        <family val="2"/>
      </rPr>
      <t xml:space="preserve">号</t>
    </r>
  </si>
  <si>
    <t xml:space="preserve">对面为高新区管委会</t>
  </si>
  <si>
    <t xml:space="preserve">0574-87205981</t>
  </si>
  <si>
    <t xml:space="preserve">8:15-16:25</t>
  </si>
  <si>
    <r>
      <rPr>
        <sz val="10"/>
        <color rgb="FF000000"/>
        <rFont val="宋体"/>
        <family val="0"/>
        <charset val="134"/>
      </rPr>
      <t xml:space="preserve">08:15:00-11:30:0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3:30:00-16:25:00</t>
    </r>
  </si>
  <si>
    <t xml:space="preserve">宁波汽车城支行</t>
  </si>
  <si>
    <r>
      <rPr>
        <sz val="10"/>
        <color rgb="FF000000"/>
        <rFont val="Noto Sans"/>
        <family val="2"/>
      </rPr>
      <t xml:space="preserve">宁波市高新区江南路</t>
    </r>
    <r>
      <rPr>
        <sz val="10"/>
        <color rgb="FF000000"/>
        <rFont val="宋体"/>
        <family val="0"/>
        <charset val="134"/>
      </rPr>
      <t xml:space="preserve">28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宁波国际汽车城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宁波国际汽车城内，毗临</t>
    </r>
    <r>
      <rPr>
        <sz val="10"/>
        <color rgb="FF000000"/>
        <rFont val="宋体"/>
        <family val="0"/>
        <charset val="134"/>
      </rPr>
      <t xml:space="preserve">BOBO</t>
    </r>
    <r>
      <rPr>
        <sz val="10"/>
        <color rgb="FF000000"/>
        <rFont val="Noto Sans"/>
        <family val="2"/>
      </rPr>
      <t xml:space="preserve">城，陆嘉家园。</t>
    </r>
  </si>
  <si>
    <t xml:space="preserve">0574-87906481</t>
  </si>
  <si>
    <t xml:space="preserve">8:25-15:00</t>
  </si>
  <si>
    <t xml:space="preserve">8:25-16:10</t>
  </si>
  <si>
    <r>
      <rPr>
        <sz val="10"/>
        <color rgb="FF000000"/>
        <rFont val="宋体"/>
        <family val="0"/>
        <charset val="134"/>
      </rPr>
      <t xml:space="preserve">08:25:00-11:30:0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3:30:00-16:10:00</t>
    </r>
  </si>
  <si>
    <t xml:space="preserve">宁波锦诚支行</t>
  </si>
  <si>
    <r>
      <rPr>
        <sz val="10"/>
        <color rgb="FF000000"/>
        <rFont val="Noto Sans"/>
        <family val="2"/>
      </rPr>
      <t xml:space="preserve">宁波市高新区杨木碶路</t>
    </r>
    <r>
      <rPr>
        <sz val="10"/>
        <color rgb="FF000000"/>
        <rFont val="宋体"/>
        <family val="0"/>
        <charset val="134"/>
      </rPr>
      <t xml:space="preserve">184</t>
    </r>
    <r>
      <rPr>
        <sz val="10"/>
        <color rgb="FF000000"/>
        <rFont val="Noto Sans"/>
        <family val="2"/>
      </rPr>
      <t xml:space="preserve">号</t>
    </r>
  </si>
  <si>
    <t xml:space="preserve">五环大厦附近</t>
  </si>
  <si>
    <t xml:space="preserve">0574-87919722</t>
  </si>
  <si>
    <t xml:space="preserve">宁波梅墟支行</t>
  </si>
  <si>
    <r>
      <rPr>
        <sz val="10"/>
        <color rgb="FF000000"/>
        <rFont val="Noto Sans"/>
        <family val="2"/>
      </rPr>
      <t xml:space="preserve">宁波市高新区江南路</t>
    </r>
    <r>
      <rPr>
        <sz val="10"/>
        <color rgb="FF000000"/>
        <rFont val="宋体"/>
        <family val="0"/>
        <charset val="134"/>
      </rPr>
      <t xml:space="preserve">208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808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86</t>
    </r>
    <r>
      <rPr>
        <sz val="10"/>
        <color rgb="FF000000"/>
        <rFont val="Noto Sans"/>
        <family val="2"/>
      </rPr>
      <t xml:space="preserve">号</t>
    </r>
  </si>
  <si>
    <t xml:space="preserve">梅墟菜市场对面</t>
  </si>
  <si>
    <t xml:space="preserve">0574-87011939</t>
  </si>
  <si>
    <t xml:space="preserve">杭州湾新区支行</t>
  </si>
  <si>
    <t xml:space="preserve">杭州湾新区支行营业部</t>
  </si>
  <si>
    <r>
      <rPr>
        <sz val="10"/>
        <color rgb="FF000000"/>
        <rFont val="Noto Sans"/>
        <family val="2"/>
      </rPr>
      <t xml:space="preserve">宁波杭州湾新区商贸街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楼</t>
    </r>
  </si>
  <si>
    <t xml:space="preserve">位于商贸街移动公司对面</t>
  </si>
  <si>
    <t xml:space="preserve">0574-6399182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[$-409]m/d/yyyy"/>
    <numFmt numFmtId="167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????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.5"/>
      <color rgb="FF0000FF"/>
      <name val="Noto Sans"/>
      <family val="2"/>
    </font>
    <font>
      <sz val="10.5"/>
      <color rgb="FF0000FF"/>
      <name val="宋体"/>
      <family val="0"/>
      <charset val="134"/>
    </font>
    <font>
      <b val="true"/>
      <sz val="10"/>
      <color rgb="FFFFFFFF"/>
      <name val="Noto Sans"/>
      <family val="2"/>
    </font>
    <font>
      <b val="true"/>
      <sz val="10"/>
      <color rgb="FFFFFFFF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 style="thin">
        <color rgb="FFFF8080"/>
      </bottom>
      <diagonal/>
    </border>
    <border diagonalUp="false" diagonalDown="false">
      <left/>
      <right style="medium">
        <color rgb="FFFF9900"/>
      </right>
      <top style="medium">
        <color rgb="FFFF9900"/>
      </top>
      <bottom style="medium">
        <color rgb="FFFF9900"/>
      </bottom>
      <diagonal/>
    </border>
    <border diagonalUp="false" diagonalDown="false">
      <left style="medium">
        <color rgb="FFFF9900"/>
      </left>
      <right style="medium">
        <color rgb="FFFF9900"/>
      </right>
      <top style="medium">
        <color rgb="FFFF9900"/>
      </top>
      <bottom style="medium">
        <color rgb="FFFF9900"/>
      </bottom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" xfId="20"/>
    <cellStyle name="?? 2" xfId="21"/>
    <cellStyle name="?? 2 2" xfId="22"/>
    <cellStyle name="?? 2 2 2" xfId="23"/>
    <cellStyle name="?? 2 2 2 2" xfId="24"/>
    <cellStyle name="?? 2 2 3" xfId="25"/>
    <cellStyle name="?? 2 2 3 2" xfId="26"/>
    <cellStyle name="?? 2 3" xfId="27"/>
    <cellStyle name="?? 2 3 2" xfId="28"/>
    <cellStyle name="?? 2 3 2 2" xfId="29"/>
    <cellStyle name="?? 2 3 2 2 2" xfId="30"/>
    <cellStyle name="?? 2 3 2 3" xfId="31"/>
    <cellStyle name="?? 2 3 2 3 2" xfId="32"/>
    <cellStyle name="?? 2 3 3" xfId="33"/>
    <cellStyle name="?? 2 4" xfId="34"/>
    <cellStyle name="?? 2 4 2" xfId="35"/>
    <cellStyle name="?鹎%U龡&amp;H?_x0008__x001c__x001c_?_x0007__x0001__x0001_" xfId="36"/>
    <cellStyle name="?鹎%U龡&amp;H?_x0008__x001c__x001c_?_x0007__x0001__x0001_ 2" xfId="37"/>
    <cellStyle name="?鹎%U龡&amp;H?_x0008__x001c__x001c_?_x0007__x0001__x0001_ 2 2" xfId="38"/>
    <cellStyle name="?鹎%U龡&amp;H?_x0008__x001c__x001c_?_x0007__x0001__x0001_ 3" xfId="39"/>
    <cellStyle name="?鹎%U龡&amp;H?_x0008__x001c__x001c_?_x0007__x0001__x0001_ 3 2" xfId="40"/>
    <cellStyle name="千位分隔 2" xfId="41"/>
    <cellStyle name="千位分隔 3" xfId="42"/>
    <cellStyle name="千位分隔 3 2" xfId="43"/>
    <cellStyle name="千位分隔 4" xfId="44"/>
    <cellStyle name="千位分隔 4 2" xfId="45"/>
    <cellStyle name="常规 2" xfId="46"/>
    <cellStyle name="常规 2 2" xfId="47"/>
    <cellStyle name="常规 2 2 2" xfId="48"/>
    <cellStyle name="常规 2 2 2 2" xfId="49"/>
    <cellStyle name="常规 2 2 3" xfId="50"/>
    <cellStyle name="常规 2 2 3 2" xfId="51"/>
    <cellStyle name="常规 2 3" xfId="52"/>
    <cellStyle name="常规 2 3 2" xfId="53"/>
    <cellStyle name="常规 2 4" xfId="54"/>
    <cellStyle name="常规 2 4 2" xfId="55"/>
    <cellStyle name="常规 3" xfId="56"/>
    <cellStyle name="常规 3 2" xfId="57"/>
    <cellStyle name="常规 3 2 2" xfId="58"/>
    <cellStyle name="常规 3 3" xfId="59"/>
    <cellStyle name="常规 3 3 2" xfId="60"/>
    <cellStyle name="常规 4" xfId="61"/>
    <cellStyle name="常规 5" xfId="62"/>
    <cellStyle name="样式 1" xfId="63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1.gif"/><Relationship Id="rId3" Type="http://schemas.openxmlformats.org/officeDocument/2006/relationships/image" Target="../media/image1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63</xdr:row>
      <xdr:rowOff>0</xdr:rowOff>
    </xdr:from>
    <xdr:to>
      <xdr:col>2</xdr:col>
      <xdr:colOff>11880</xdr:colOff>
      <xdr:row>164</xdr:row>
      <xdr:rowOff>1803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819720" y="55616400"/>
          <a:ext cx="118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21240</xdr:colOff>
      <xdr:row>164</xdr:row>
      <xdr:rowOff>19440</xdr:rowOff>
    </xdr:to>
    <xdr:pic>
      <xdr:nvPicPr>
        <xdr:cNvPr id="1" name="图片 2" descr=""/>
        <xdr:cNvPicPr/>
      </xdr:nvPicPr>
      <xdr:blipFill>
        <a:blip r:embed="rId2"/>
        <a:stretch/>
      </xdr:blipFill>
      <xdr:spPr>
        <a:xfrm>
          <a:off x="819720" y="55616400"/>
          <a:ext cx="2124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1880</xdr:colOff>
      <xdr:row>164</xdr:row>
      <xdr:rowOff>19440</xdr:rowOff>
    </xdr:to>
    <xdr:pic>
      <xdr:nvPicPr>
        <xdr:cNvPr id="2" name="图片 3" descr=""/>
        <xdr:cNvPicPr/>
      </xdr:nvPicPr>
      <xdr:blipFill>
        <a:blip r:embed="rId3"/>
        <a:stretch/>
      </xdr:blipFill>
      <xdr:spPr>
        <a:xfrm>
          <a:off x="819720" y="55616400"/>
          <a:ext cx="11880" cy="172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:Y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25"/>
    <col collapsed="false" customWidth="true" hidden="true" outlineLevel="0" max="2" min="2" style="1" width="10.25"/>
    <col collapsed="false" customWidth="true" hidden="false" outlineLevel="0" max="3" min="3" style="1" width="16.86"/>
    <col collapsed="false" customWidth="true" hidden="false" outlineLevel="0" max="4" min="4" style="2" width="26.12"/>
    <col collapsed="false" customWidth="true" hidden="false" outlineLevel="0" max="5" min="5" style="3" width="22.25"/>
    <col collapsed="false" customWidth="true" hidden="false" outlineLevel="0" max="6" min="6" style="3" width="13.49"/>
    <col collapsed="false" customWidth="true" hidden="true" outlineLevel="0" max="14" min="7" style="3" width="14.25"/>
    <col collapsed="false" customWidth="true" hidden="true" outlineLevel="0" max="15" min="15" style="3" width="38.49"/>
    <col collapsed="false" customWidth="true" hidden="false" outlineLevel="0" max="23" min="16" style="3" width="13.49"/>
    <col collapsed="false" customWidth="true" hidden="true" outlineLevel="0" max="24" min="24" style="3" width="20.12"/>
    <col collapsed="false" customWidth="true" hidden="false" outlineLevel="0" max="25" min="25" style="3" width="13.49"/>
    <col collapsed="false" customWidth="false" hidden="false" outlineLevel="0" max="26" min="26" style="4" width="8.99"/>
    <col collapsed="false" customWidth="false" hidden="false" outlineLevel="0" max="77" min="27" style="5" width="8.99"/>
    <col collapsed="false" customWidth="false" hidden="false" outlineLevel="0" max="78" min="78" style="6" width="8.99"/>
    <col collapsed="false" customWidth="false" hidden="false" outlineLevel="0" max="257" min="79" style="1" width="8.99"/>
  </cols>
  <sheetData>
    <row r="1" customFormat="false" ht="29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</row>
    <row r="2" customFormat="false" ht="21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</row>
    <row r="3" s="13" customFormat="true" ht="18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10"/>
      <c r="I3" s="10"/>
      <c r="J3" s="10"/>
      <c r="K3" s="10"/>
      <c r="L3" s="10"/>
      <c r="M3" s="10"/>
      <c r="N3" s="10"/>
      <c r="O3" s="10" t="s">
        <v>9</v>
      </c>
      <c r="P3" s="11" t="n">
        <v>42762</v>
      </c>
      <c r="Q3" s="11" t="n">
        <v>42763</v>
      </c>
      <c r="R3" s="11" t="n">
        <v>42764</v>
      </c>
      <c r="S3" s="11" t="n">
        <v>42765</v>
      </c>
      <c r="T3" s="11" t="n">
        <v>42766</v>
      </c>
      <c r="U3" s="11" t="n">
        <v>42767</v>
      </c>
      <c r="V3" s="11" t="n">
        <v>42768</v>
      </c>
      <c r="W3" s="11" t="n">
        <v>42770</v>
      </c>
      <c r="X3" s="11"/>
      <c r="Y3" s="11" t="n">
        <v>42771</v>
      </c>
      <c r="Z3" s="9" t="s">
        <v>10</v>
      </c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12"/>
    </row>
    <row r="4" s="13" customFormat="true" ht="18" hidden="false" customHeight="true" outlineLevel="0" collapsed="false">
      <c r="A4" s="9"/>
      <c r="B4" s="9"/>
      <c r="C4" s="9"/>
      <c r="D4" s="9"/>
      <c r="E4" s="9"/>
      <c r="F4" s="9"/>
      <c r="G4" s="9"/>
      <c r="H4" s="10"/>
      <c r="I4" s="10"/>
      <c r="J4" s="10"/>
      <c r="K4" s="10"/>
      <c r="L4" s="10"/>
      <c r="M4" s="10"/>
      <c r="N4" s="10"/>
      <c r="O4" s="10"/>
      <c r="P4" s="9" t="s">
        <v>11</v>
      </c>
      <c r="Q4" s="9" t="s">
        <v>12</v>
      </c>
      <c r="R4" s="9" t="s">
        <v>13</v>
      </c>
      <c r="S4" s="9" t="s">
        <v>14</v>
      </c>
      <c r="T4" s="9" t="s">
        <v>15</v>
      </c>
      <c r="U4" s="9" t="s">
        <v>16</v>
      </c>
      <c r="V4" s="9" t="s">
        <v>17</v>
      </c>
      <c r="W4" s="9" t="s">
        <v>12</v>
      </c>
      <c r="X4" s="9" t="s">
        <v>18</v>
      </c>
      <c r="Y4" s="9" t="s">
        <v>13</v>
      </c>
      <c r="Z4" s="9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12"/>
    </row>
    <row r="5" s="13" customFormat="true" ht="27" hidden="false" customHeight="true" outlineLevel="0" collapsed="false">
      <c r="A5" s="14" t="s">
        <v>19</v>
      </c>
      <c r="B5" s="15" t="n">
        <v>331983679</v>
      </c>
      <c r="C5" s="14" t="s">
        <v>20</v>
      </c>
      <c r="D5" s="14" t="s">
        <v>21</v>
      </c>
      <c r="E5" s="14" t="s">
        <v>22</v>
      </c>
      <c r="F5" s="15" t="s">
        <v>23</v>
      </c>
      <c r="G5" s="14"/>
      <c r="H5" s="15" t="s">
        <v>24</v>
      </c>
      <c r="I5" s="14" t="s">
        <v>25</v>
      </c>
      <c r="J5" s="15" t="s">
        <v>24</v>
      </c>
      <c r="K5" s="14" t="s">
        <v>26</v>
      </c>
      <c r="L5" s="15" t="s">
        <v>24</v>
      </c>
      <c r="M5" s="14" t="s">
        <v>27</v>
      </c>
      <c r="N5" s="15" t="s">
        <v>24</v>
      </c>
      <c r="O5" s="16" t="str">
        <f aca="false">CONCATENATE(C5,H5,I5,D5,J5,K5,F5,L5,M5,E5)</f>
        <v>宁波市分行营业部:地址:宁波市海曙区广济街31号:值班电话:0574-87320641:周边环境:第一医院对面</v>
      </c>
      <c r="P5" s="17" t="s">
        <v>28</v>
      </c>
      <c r="Q5" s="17" t="s">
        <v>29</v>
      </c>
      <c r="R5" s="17" t="s">
        <v>29</v>
      </c>
      <c r="S5" s="17" t="s">
        <v>29</v>
      </c>
      <c r="T5" s="17" t="s">
        <v>30</v>
      </c>
      <c r="U5" s="17" t="s">
        <v>30</v>
      </c>
      <c r="V5" s="17" t="s">
        <v>30</v>
      </c>
      <c r="W5" s="18" t="s">
        <v>31</v>
      </c>
      <c r="X5" s="18" t="s">
        <v>32</v>
      </c>
      <c r="Y5" s="17" t="s">
        <v>31</v>
      </c>
      <c r="Z5" s="19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12"/>
    </row>
    <row r="6" s="13" customFormat="true" ht="27" hidden="false" customHeight="true" outlineLevel="0" collapsed="false">
      <c r="A6" s="14"/>
      <c r="B6" s="14" t="n">
        <v>331983671</v>
      </c>
      <c r="C6" s="14" t="s">
        <v>33</v>
      </c>
      <c r="D6" s="14" t="s">
        <v>34</v>
      </c>
      <c r="E6" s="14" t="s">
        <v>35</v>
      </c>
      <c r="F6" s="15" t="s">
        <v>36</v>
      </c>
      <c r="G6" s="14"/>
      <c r="H6" s="15" t="s">
        <v>24</v>
      </c>
      <c r="I6" s="14" t="s">
        <v>25</v>
      </c>
      <c r="J6" s="15" t="s">
        <v>24</v>
      </c>
      <c r="K6" s="14" t="s">
        <v>26</v>
      </c>
      <c r="L6" s="15" t="s">
        <v>24</v>
      </c>
      <c r="M6" s="14" t="s">
        <v>27</v>
      </c>
      <c r="N6" s="15" t="s">
        <v>24</v>
      </c>
      <c r="O6" s="16" t="str">
        <f aca="false">CONCATENATE(C6,H6,I6,D6,J6,K6,F6,L6,M6,E6)</f>
        <v>宁波东城支行:地址:宁波市江东区宁穿路1901号市府行政服务中心一层:值班电话:0574-87185582:周边环境:市行政服务中心内</v>
      </c>
      <c r="P6" s="20" t="s">
        <v>37</v>
      </c>
      <c r="Q6" s="20" t="s">
        <v>37</v>
      </c>
      <c r="R6" s="20" t="s">
        <v>37</v>
      </c>
      <c r="S6" s="20" t="s">
        <v>37</v>
      </c>
      <c r="T6" s="20" t="s">
        <v>37</v>
      </c>
      <c r="U6" s="20" t="s">
        <v>37</v>
      </c>
      <c r="V6" s="20" t="s">
        <v>37</v>
      </c>
      <c r="W6" s="18" t="s">
        <v>38</v>
      </c>
      <c r="X6" s="18" t="s">
        <v>39</v>
      </c>
      <c r="Y6" s="20" t="s">
        <v>37</v>
      </c>
      <c r="Z6" s="19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12"/>
    </row>
    <row r="7" s="13" customFormat="true" ht="27" hidden="false" customHeight="true" outlineLevel="0" collapsed="false">
      <c r="A7" s="14" t="s">
        <v>40</v>
      </c>
      <c r="B7" s="14" t="n">
        <v>331984436</v>
      </c>
      <c r="C7" s="14" t="s">
        <v>41</v>
      </c>
      <c r="D7" s="14" t="s">
        <v>42</v>
      </c>
      <c r="E7" s="14" t="s">
        <v>43</v>
      </c>
      <c r="F7" s="15" t="s">
        <v>44</v>
      </c>
      <c r="G7" s="14"/>
      <c r="H7" s="15" t="s">
        <v>24</v>
      </c>
      <c r="I7" s="14" t="s">
        <v>25</v>
      </c>
      <c r="J7" s="15" t="s">
        <v>24</v>
      </c>
      <c r="K7" s="14" t="s">
        <v>26</v>
      </c>
      <c r="L7" s="15" t="s">
        <v>24</v>
      </c>
      <c r="M7" s="14" t="s">
        <v>27</v>
      </c>
      <c r="N7" s="15" t="s">
        <v>24</v>
      </c>
      <c r="O7" s="16" t="str">
        <f aca="false">CONCATENATE(C7,H7,I7,D7,J7,K7,F7,L7,M7,E7)</f>
        <v>宁波海曙支行营业部:地址:宁波市海曙区蓝天路166号、170号、176号、176-1号:值班电话:0574-87205916:周边环境:位于丽园尚都大厦对面</v>
      </c>
      <c r="P7" s="17" t="s">
        <v>45</v>
      </c>
      <c r="Q7" s="17" t="s">
        <v>46</v>
      </c>
      <c r="R7" s="17" t="s">
        <v>46</v>
      </c>
      <c r="S7" s="17" t="s">
        <v>46</v>
      </c>
      <c r="T7" s="20" t="s">
        <v>37</v>
      </c>
      <c r="U7" s="20" t="s">
        <v>37</v>
      </c>
      <c r="V7" s="20" t="s">
        <v>37</v>
      </c>
      <c r="W7" s="18" t="s">
        <v>47</v>
      </c>
      <c r="X7" s="18" t="s">
        <v>48</v>
      </c>
      <c r="Y7" s="17" t="s">
        <v>47</v>
      </c>
      <c r="Z7" s="19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12"/>
    </row>
    <row r="8" s="13" customFormat="true" ht="27" hidden="false" customHeight="true" outlineLevel="0" collapsed="false">
      <c r="A8" s="14"/>
      <c r="B8" s="14" t="n">
        <v>331984236</v>
      </c>
      <c r="C8" s="14" t="s">
        <v>49</v>
      </c>
      <c r="D8" s="14" t="s">
        <v>50</v>
      </c>
      <c r="E8" s="14" t="s">
        <v>51</v>
      </c>
      <c r="F8" s="15" t="s">
        <v>52</v>
      </c>
      <c r="G8" s="14"/>
      <c r="H8" s="15" t="s">
        <v>24</v>
      </c>
      <c r="I8" s="14" t="s">
        <v>25</v>
      </c>
      <c r="J8" s="15" t="s">
        <v>24</v>
      </c>
      <c r="K8" s="14" t="s">
        <v>26</v>
      </c>
      <c r="L8" s="15" t="s">
        <v>24</v>
      </c>
      <c r="M8" s="14" t="s">
        <v>27</v>
      </c>
      <c r="N8" s="15" t="s">
        <v>24</v>
      </c>
      <c r="O8" s="16" t="str">
        <f aca="false">CONCATENATE(C8,H8,I8,D8,J8,K8,F8,L8,M8,E8)</f>
        <v>宁波望京支行:地址:宁波市新芝路120号:值班电话:0574-87219116:周边环境:位于高塘花园旁</v>
      </c>
      <c r="P8" s="17" t="s">
        <v>53</v>
      </c>
      <c r="Q8" s="17" t="s">
        <v>54</v>
      </c>
      <c r="R8" s="17" t="s">
        <v>54</v>
      </c>
      <c r="S8" s="17" t="s">
        <v>54</v>
      </c>
      <c r="T8" s="20" t="s">
        <v>37</v>
      </c>
      <c r="U8" s="20" t="s">
        <v>37</v>
      </c>
      <c r="V8" s="20" t="s">
        <v>37</v>
      </c>
      <c r="W8" s="18" t="s">
        <v>55</v>
      </c>
      <c r="X8" s="18" t="s">
        <v>56</v>
      </c>
      <c r="Y8" s="20" t="s">
        <v>37</v>
      </c>
      <c r="Z8" s="19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12"/>
    </row>
    <row r="9" s="13" customFormat="true" ht="27" hidden="false" customHeight="true" outlineLevel="0" collapsed="false">
      <c r="A9" s="14"/>
      <c r="B9" s="14" t="n">
        <v>331984336</v>
      </c>
      <c r="C9" s="14" t="s">
        <v>57</v>
      </c>
      <c r="D9" s="14" t="s">
        <v>58</v>
      </c>
      <c r="E9" s="14" t="s">
        <v>59</v>
      </c>
      <c r="F9" s="15" t="s">
        <v>60</v>
      </c>
      <c r="G9" s="14"/>
      <c r="H9" s="15" t="s">
        <v>24</v>
      </c>
      <c r="I9" s="14" t="s">
        <v>25</v>
      </c>
      <c r="J9" s="15" t="s">
        <v>24</v>
      </c>
      <c r="K9" s="14" t="s">
        <v>26</v>
      </c>
      <c r="L9" s="15" t="s">
        <v>24</v>
      </c>
      <c r="M9" s="14" t="s">
        <v>27</v>
      </c>
      <c r="N9" s="15" t="s">
        <v>24</v>
      </c>
      <c r="O9" s="16" t="str">
        <f aca="false">CONCATENATE(C9,H9,I9,D9,J9,K9,F9,L9,M9,E9)</f>
        <v>宁波段塘支行:地址:宁波市海曙区新典路108号（宁波嘉和大酒店一楼）:值班电话:0574-87493909:周边环境:宁波嘉和大酒店一楼</v>
      </c>
      <c r="P9" s="17" t="s">
        <v>61</v>
      </c>
      <c r="Q9" s="20" t="s">
        <v>37</v>
      </c>
      <c r="R9" s="20" t="s">
        <v>37</v>
      </c>
      <c r="S9" s="20" t="s">
        <v>37</v>
      </c>
      <c r="T9" s="17" t="s">
        <v>62</v>
      </c>
      <c r="U9" s="17" t="s">
        <v>62</v>
      </c>
      <c r="V9" s="17" t="s">
        <v>62</v>
      </c>
      <c r="W9" s="18" t="s">
        <v>62</v>
      </c>
      <c r="X9" s="18" t="s">
        <v>63</v>
      </c>
      <c r="Y9" s="20" t="s">
        <v>37</v>
      </c>
      <c r="Z9" s="19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12"/>
    </row>
    <row r="10" s="13" customFormat="true" ht="27" hidden="false" customHeight="true" outlineLevel="0" collapsed="false">
      <c r="A10" s="14"/>
      <c r="B10" s="14" t="n">
        <v>331986200</v>
      </c>
      <c r="C10" s="14" t="s">
        <v>64</v>
      </c>
      <c r="D10" s="14" t="s">
        <v>65</v>
      </c>
      <c r="E10" s="14" t="s">
        <v>66</v>
      </c>
      <c r="F10" s="15" t="s">
        <v>67</v>
      </c>
      <c r="G10" s="14"/>
      <c r="H10" s="15" t="s">
        <v>24</v>
      </c>
      <c r="I10" s="14" t="s">
        <v>25</v>
      </c>
      <c r="J10" s="15" t="s">
        <v>24</v>
      </c>
      <c r="K10" s="14" t="s">
        <v>26</v>
      </c>
      <c r="L10" s="15" t="s">
        <v>24</v>
      </c>
      <c r="M10" s="14" t="s">
        <v>27</v>
      </c>
      <c r="N10" s="15" t="s">
        <v>24</v>
      </c>
      <c r="O10" s="16" t="str">
        <f aca="false">CONCATENATE(C10,H10,I10,D10,J10,K10,F10,L10,M10,E10)</f>
        <v>宁波马园支行:地址:宁波市海曙区马园路29号:值班电话:0574-87158308:周边环境:位于宁波商检大厦群楼</v>
      </c>
      <c r="P10" s="17" t="s">
        <v>68</v>
      </c>
      <c r="Q10" s="20" t="s">
        <v>37</v>
      </c>
      <c r="R10" s="20" t="s">
        <v>37</v>
      </c>
      <c r="S10" s="20" t="s">
        <v>37</v>
      </c>
      <c r="T10" s="20" t="s">
        <v>37</v>
      </c>
      <c r="U10" s="17" t="s">
        <v>30</v>
      </c>
      <c r="V10" s="17" t="s">
        <v>30</v>
      </c>
      <c r="W10" s="18" t="s">
        <v>30</v>
      </c>
      <c r="X10" s="18" t="s">
        <v>69</v>
      </c>
      <c r="Y10" s="17" t="s">
        <v>30</v>
      </c>
      <c r="Z10" s="19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12"/>
    </row>
    <row r="11" s="13" customFormat="true" ht="27" hidden="false" customHeight="true" outlineLevel="0" collapsed="false">
      <c r="A11" s="14"/>
      <c r="B11" s="14" t="n">
        <v>331984636</v>
      </c>
      <c r="C11" s="14" t="s">
        <v>70</v>
      </c>
      <c r="D11" s="14" t="s">
        <v>71</v>
      </c>
      <c r="E11" s="14" t="s">
        <v>72</v>
      </c>
      <c r="F11" s="15" t="s">
        <v>73</v>
      </c>
      <c r="G11" s="14"/>
      <c r="H11" s="15" t="s">
        <v>24</v>
      </c>
      <c r="I11" s="14" t="s">
        <v>25</v>
      </c>
      <c r="J11" s="15" t="s">
        <v>24</v>
      </c>
      <c r="K11" s="14" t="s">
        <v>26</v>
      </c>
      <c r="L11" s="15" t="s">
        <v>24</v>
      </c>
      <c r="M11" s="14" t="s">
        <v>27</v>
      </c>
      <c r="N11" s="15" t="s">
        <v>24</v>
      </c>
      <c r="O11" s="16" t="str">
        <f aca="false">CONCATENATE(C11,H11,I11,D11,J11,K11,F11,L11,M11,E11)</f>
        <v>宁波鼓楼支行:地址:宁波市解放北路5号:值班电话:0574-87284209:周边环境:恒隆中心一楼</v>
      </c>
      <c r="P11" s="17" t="s">
        <v>74</v>
      </c>
      <c r="Q11" s="20" t="s">
        <v>37</v>
      </c>
      <c r="R11" s="20" t="s">
        <v>37</v>
      </c>
      <c r="S11" s="20" t="s">
        <v>37</v>
      </c>
      <c r="T11" s="17" t="s">
        <v>75</v>
      </c>
      <c r="U11" s="17" t="s">
        <v>75</v>
      </c>
      <c r="V11" s="17" t="s">
        <v>75</v>
      </c>
      <c r="W11" s="18" t="s">
        <v>75</v>
      </c>
      <c r="X11" s="18" t="s">
        <v>76</v>
      </c>
      <c r="Y11" s="20" t="s">
        <v>37</v>
      </c>
      <c r="Z11" s="19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12"/>
    </row>
    <row r="12" s="13" customFormat="true" ht="27" hidden="false" customHeight="true" outlineLevel="0" collapsed="false">
      <c r="A12" s="14"/>
      <c r="B12" s="14" t="n">
        <v>331983936</v>
      </c>
      <c r="C12" s="14" t="s">
        <v>77</v>
      </c>
      <c r="D12" s="14" t="s">
        <v>78</v>
      </c>
      <c r="E12" s="14" t="s">
        <v>79</v>
      </c>
      <c r="F12" s="15" t="s">
        <v>80</v>
      </c>
      <c r="G12" s="14"/>
      <c r="H12" s="15" t="s">
        <v>24</v>
      </c>
      <c r="I12" s="14" t="s">
        <v>25</v>
      </c>
      <c r="J12" s="15" t="s">
        <v>24</v>
      </c>
      <c r="K12" s="14" t="s">
        <v>26</v>
      </c>
      <c r="L12" s="15" t="s">
        <v>24</v>
      </c>
      <c r="M12" s="14" t="s">
        <v>27</v>
      </c>
      <c r="N12" s="15" t="s">
        <v>24</v>
      </c>
      <c r="O12" s="16" t="str">
        <f aca="false">CONCATENATE(C12,H12,I12,D12,J12,K12,F12,L12,M12,E12)</f>
        <v>宁波中山支行:地址:宁波市海曙区翠柏路205号:值班电话:0574-87285754:周边环境:位于翠柏欧尚对面</v>
      </c>
      <c r="P12" s="17" t="s">
        <v>61</v>
      </c>
      <c r="Q12" s="17" t="s">
        <v>81</v>
      </c>
      <c r="R12" s="17" t="s">
        <v>81</v>
      </c>
      <c r="S12" s="17" t="s">
        <v>81</v>
      </c>
      <c r="T12" s="20" t="s">
        <v>37</v>
      </c>
      <c r="U12" s="20" t="s">
        <v>37</v>
      </c>
      <c r="V12" s="20" t="s">
        <v>37</v>
      </c>
      <c r="W12" s="18" t="s">
        <v>62</v>
      </c>
      <c r="X12" s="18" t="s">
        <v>82</v>
      </c>
      <c r="Y12" s="17" t="s">
        <v>62</v>
      </c>
      <c r="Z12" s="19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12"/>
    </row>
    <row r="13" s="13" customFormat="true" ht="27" hidden="false" customHeight="true" outlineLevel="0" collapsed="false">
      <c r="A13" s="14"/>
      <c r="B13" s="14" t="n">
        <v>331984736</v>
      </c>
      <c r="C13" s="14" t="s">
        <v>83</v>
      </c>
      <c r="D13" s="14" t="s">
        <v>84</v>
      </c>
      <c r="E13" s="14" t="s">
        <v>85</v>
      </c>
      <c r="F13" s="15" t="s">
        <v>86</v>
      </c>
      <c r="G13" s="14"/>
      <c r="H13" s="15" t="s">
        <v>24</v>
      </c>
      <c r="I13" s="14" t="s">
        <v>25</v>
      </c>
      <c r="J13" s="15" t="s">
        <v>24</v>
      </c>
      <c r="K13" s="14" t="s">
        <v>26</v>
      </c>
      <c r="L13" s="15" t="s">
        <v>24</v>
      </c>
      <c r="M13" s="14" t="s">
        <v>27</v>
      </c>
      <c r="N13" s="15" t="s">
        <v>24</v>
      </c>
      <c r="O13" s="16" t="str">
        <f aca="false">CONCATENATE(C13,H13,I13,D13,J13,K13,F13,L13,M13,E13)</f>
        <v>宁波联丰支行:地址:宁波市联丰路79号:值班电话:0574-87158195:周边环境:位于联丰菜场旁</v>
      </c>
      <c r="P13" s="17" t="s">
        <v>45</v>
      </c>
      <c r="Q13" s="20" t="s">
        <v>37</v>
      </c>
      <c r="R13" s="20" t="s">
        <v>37</v>
      </c>
      <c r="S13" s="20" t="s">
        <v>37</v>
      </c>
      <c r="T13" s="17" t="s">
        <v>47</v>
      </c>
      <c r="U13" s="17" t="s">
        <v>47</v>
      </c>
      <c r="V13" s="17" t="s">
        <v>47</v>
      </c>
      <c r="W13" s="18" t="s">
        <v>47</v>
      </c>
      <c r="X13" s="18" t="s">
        <v>63</v>
      </c>
      <c r="Y13" s="17" t="s">
        <v>47</v>
      </c>
      <c r="Z13" s="19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12"/>
    </row>
    <row r="14" s="13" customFormat="true" ht="27" hidden="false" customHeight="true" outlineLevel="0" collapsed="false">
      <c r="A14" s="14"/>
      <c r="B14" s="14" t="n">
        <v>331007301</v>
      </c>
      <c r="C14" s="14" t="s">
        <v>87</v>
      </c>
      <c r="D14" s="14" t="s">
        <v>88</v>
      </c>
      <c r="E14" s="14" t="s">
        <v>89</v>
      </c>
      <c r="F14" s="15" t="s">
        <v>90</v>
      </c>
      <c r="G14" s="14"/>
      <c r="H14" s="15" t="s">
        <v>24</v>
      </c>
      <c r="I14" s="14" t="s">
        <v>25</v>
      </c>
      <c r="J14" s="15" t="s">
        <v>24</v>
      </c>
      <c r="K14" s="14" t="s">
        <v>26</v>
      </c>
      <c r="L14" s="15" t="s">
        <v>24</v>
      </c>
      <c r="M14" s="14" t="s">
        <v>27</v>
      </c>
      <c r="N14" s="15" t="s">
        <v>24</v>
      </c>
      <c r="O14" s="16" t="str">
        <f aca="false">CONCATENATE(C14,H14,I14,D14,J14,K14,F14,L14,M14,E14)</f>
        <v>宁波世贸支行:地址:宁波市海曙区东渡路29号:值班电话:0574-83865293:周边环境:宁波老银泰时代电影缘对面</v>
      </c>
      <c r="P14" s="17" t="s">
        <v>29</v>
      </c>
      <c r="Q14" s="20" t="s">
        <v>37</v>
      </c>
      <c r="R14" s="20" t="s">
        <v>37</v>
      </c>
      <c r="S14" s="20" t="s">
        <v>37</v>
      </c>
      <c r="T14" s="20" t="s">
        <v>37</v>
      </c>
      <c r="U14" s="17" t="s">
        <v>91</v>
      </c>
      <c r="V14" s="17" t="s">
        <v>91</v>
      </c>
      <c r="W14" s="18" t="s">
        <v>91</v>
      </c>
      <c r="X14" s="18" t="s">
        <v>92</v>
      </c>
      <c r="Y14" s="20" t="s">
        <v>37</v>
      </c>
      <c r="Z14" s="19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12"/>
    </row>
    <row r="15" s="13" customFormat="true" ht="27" hidden="false" customHeight="true" outlineLevel="0" collapsed="false">
      <c r="A15" s="14"/>
      <c r="B15" s="14" t="n">
        <v>331986800</v>
      </c>
      <c r="C15" s="14" t="s">
        <v>93</v>
      </c>
      <c r="D15" s="14" t="s">
        <v>94</v>
      </c>
      <c r="E15" s="14" t="s">
        <v>95</v>
      </c>
      <c r="F15" s="15" t="s">
        <v>96</v>
      </c>
      <c r="G15" s="14"/>
      <c r="H15" s="15" t="s">
        <v>24</v>
      </c>
      <c r="I15" s="14" t="s">
        <v>25</v>
      </c>
      <c r="J15" s="15" t="s">
        <v>24</v>
      </c>
      <c r="K15" s="14" t="s">
        <v>26</v>
      </c>
      <c r="L15" s="15" t="s">
        <v>24</v>
      </c>
      <c r="M15" s="14" t="s">
        <v>27</v>
      </c>
      <c r="N15" s="15" t="s">
        <v>24</v>
      </c>
      <c r="O15" s="16" t="str">
        <f aca="false">CONCATENATE(C15,H15,I15,D15,J15,K15,F15,L15,M15,E15)</f>
        <v>宁波青林湾支行:地址:宁波市海曙区丽园北路1582号:值班电话:0574-87259878:周边环境:维科水岸心境对面</v>
      </c>
      <c r="P15" s="17" t="s">
        <v>97</v>
      </c>
      <c r="Q15" s="17" t="s">
        <v>98</v>
      </c>
      <c r="R15" s="17" t="s">
        <v>98</v>
      </c>
      <c r="S15" s="17" t="s">
        <v>98</v>
      </c>
      <c r="T15" s="20" t="s">
        <v>37</v>
      </c>
      <c r="U15" s="20" t="s">
        <v>37</v>
      </c>
      <c r="V15" s="20" t="s">
        <v>37</v>
      </c>
      <c r="W15" s="18" t="s">
        <v>99</v>
      </c>
      <c r="X15" s="18" t="s">
        <v>100</v>
      </c>
      <c r="Y15" s="17" t="s">
        <v>99</v>
      </c>
      <c r="Z15" s="19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12"/>
    </row>
    <row r="16" s="13" customFormat="true" ht="27" hidden="false" customHeight="true" outlineLevel="0" collapsed="false">
      <c r="A16" s="14"/>
      <c r="B16" s="14" t="n">
        <v>331100967</v>
      </c>
      <c r="C16" s="14" t="s">
        <v>101</v>
      </c>
      <c r="D16" s="14" t="s">
        <v>102</v>
      </c>
      <c r="E16" s="14" t="s">
        <v>103</v>
      </c>
      <c r="F16" s="15" t="s">
        <v>104</v>
      </c>
      <c r="G16" s="14"/>
      <c r="H16" s="15" t="s">
        <v>24</v>
      </c>
      <c r="I16" s="14" t="s">
        <v>25</v>
      </c>
      <c r="J16" s="15" t="s">
        <v>24</v>
      </c>
      <c r="K16" s="14" t="s">
        <v>26</v>
      </c>
      <c r="L16" s="15" t="s">
        <v>24</v>
      </c>
      <c r="M16" s="14" t="s">
        <v>27</v>
      </c>
      <c r="N16" s="15" t="s">
        <v>24</v>
      </c>
      <c r="O16" s="16" t="str">
        <f aca="false">CONCATENATE(C16,H16,I16,D16,J16,K16,F16,L16,M16,E16)</f>
        <v>宁波开明支行:地址:宁波市海曙区开明街394号:值班电话:0574-87208256:周边环境:平安大厦楼下</v>
      </c>
      <c r="P16" s="17" t="s">
        <v>105</v>
      </c>
      <c r="Q16" s="17" t="s">
        <v>106</v>
      </c>
      <c r="R16" s="17" t="s">
        <v>106</v>
      </c>
      <c r="S16" s="17" t="s">
        <v>106</v>
      </c>
      <c r="T16" s="20" t="s">
        <v>37</v>
      </c>
      <c r="U16" s="20" t="s">
        <v>37</v>
      </c>
      <c r="V16" s="20" t="s">
        <v>37</v>
      </c>
      <c r="W16" s="18" t="s">
        <v>31</v>
      </c>
      <c r="X16" s="18" t="s">
        <v>63</v>
      </c>
      <c r="Y16" s="17" t="s">
        <v>31</v>
      </c>
      <c r="Z16" s="19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12"/>
    </row>
    <row r="17" s="13" customFormat="true" ht="27" hidden="false" customHeight="true" outlineLevel="0" collapsed="false">
      <c r="A17" s="14"/>
      <c r="B17" s="14" t="n">
        <v>331984337</v>
      </c>
      <c r="C17" s="14" t="s">
        <v>107</v>
      </c>
      <c r="D17" s="14" t="s">
        <v>108</v>
      </c>
      <c r="E17" s="14" t="s">
        <v>109</v>
      </c>
      <c r="F17" s="15" t="s">
        <v>110</v>
      </c>
      <c r="G17" s="14"/>
      <c r="H17" s="15" t="s">
        <v>24</v>
      </c>
      <c r="I17" s="14" t="s">
        <v>25</v>
      </c>
      <c r="J17" s="15" t="s">
        <v>24</v>
      </c>
      <c r="K17" s="14" t="s">
        <v>26</v>
      </c>
      <c r="L17" s="15" t="s">
        <v>24</v>
      </c>
      <c r="M17" s="14" t="s">
        <v>27</v>
      </c>
      <c r="N17" s="15" t="s">
        <v>24</v>
      </c>
      <c r="O17" s="16" t="str">
        <f aca="false">CONCATENATE(C17,H17,I17,D17,J17,K17,F17,L17,M17,E17)</f>
        <v>宁波栎社机场分理处:地址:宁波栎社机场内（宁波空港翔悦酒店有限公司大楼内一楼）:值班电话:0574-87473096:周边环境:位于宁波栎社机场</v>
      </c>
      <c r="P17" s="20" t="s">
        <v>37</v>
      </c>
      <c r="Q17" s="20" t="s">
        <v>37</v>
      </c>
      <c r="R17" s="20" t="s">
        <v>37</v>
      </c>
      <c r="S17" s="20" t="s">
        <v>37</v>
      </c>
      <c r="T17" s="20" t="s">
        <v>37</v>
      </c>
      <c r="U17" s="20" t="s">
        <v>37</v>
      </c>
      <c r="V17" s="20" t="s">
        <v>37</v>
      </c>
      <c r="W17" s="18" t="s">
        <v>111</v>
      </c>
      <c r="X17" s="18" t="s">
        <v>112</v>
      </c>
      <c r="Y17" s="20" t="s">
        <v>37</v>
      </c>
      <c r="Z17" s="19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12"/>
    </row>
    <row r="18" s="13" customFormat="true" ht="27" hidden="false" customHeight="true" outlineLevel="0" collapsed="false">
      <c r="A18" s="14"/>
      <c r="B18" s="14" t="n">
        <v>331983655</v>
      </c>
      <c r="C18" s="14" t="s">
        <v>113</v>
      </c>
      <c r="D18" s="14" t="s">
        <v>114</v>
      </c>
      <c r="E18" s="14" t="s">
        <v>115</v>
      </c>
      <c r="F18" s="15" t="s">
        <v>116</v>
      </c>
      <c r="G18" s="14"/>
      <c r="H18" s="15" t="s">
        <v>24</v>
      </c>
      <c r="I18" s="14" t="s">
        <v>25</v>
      </c>
      <c r="J18" s="15" t="s">
        <v>24</v>
      </c>
      <c r="K18" s="14" t="s">
        <v>26</v>
      </c>
      <c r="L18" s="15" t="s">
        <v>24</v>
      </c>
      <c r="M18" s="14" t="s">
        <v>27</v>
      </c>
      <c r="N18" s="15" t="s">
        <v>24</v>
      </c>
      <c r="O18" s="16" t="str">
        <f aca="false">CONCATENATE(C18,H18,I18,D18,J18,K18,F18,L18,M18,E18)</f>
        <v>宁波尹江岸支行:地址:宁波市海曙区三市路98、104、106号:值班电话:0574-87468606:周边环境:南门医院对面</v>
      </c>
      <c r="P18" s="17" t="s">
        <v>117</v>
      </c>
      <c r="Q18" s="20" t="s">
        <v>37</v>
      </c>
      <c r="R18" s="20" t="s">
        <v>37</v>
      </c>
      <c r="S18" s="20" t="s">
        <v>37</v>
      </c>
      <c r="T18" s="17" t="s">
        <v>118</v>
      </c>
      <c r="U18" s="17" t="s">
        <v>118</v>
      </c>
      <c r="V18" s="17" t="s">
        <v>118</v>
      </c>
      <c r="W18" s="18" t="s">
        <v>118</v>
      </c>
      <c r="X18" s="18" t="s">
        <v>119</v>
      </c>
      <c r="Y18" s="17" t="s">
        <v>118</v>
      </c>
      <c r="Z18" s="19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12"/>
    </row>
    <row r="19" s="13" customFormat="true" ht="27" hidden="false" customHeight="true" outlineLevel="0" collapsed="false">
      <c r="A19" s="14"/>
      <c r="B19" s="14" t="n">
        <v>331983660</v>
      </c>
      <c r="C19" s="14" t="s">
        <v>120</v>
      </c>
      <c r="D19" s="14" t="s">
        <v>121</v>
      </c>
      <c r="E19" s="14" t="s">
        <v>122</v>
      </c>
      <c r="F19" s="15" t="s">
        <v>123</v>
      </c>
      <c r="G19" s="14"/>
      <c r="H19" s="15" t="s">
        <v>24</v>
      </c>
      <c r="I19" s="14" t="s">
        <v>25</v>
      </c>
      <c r="J19" s="15" t="s">
        <v>24</v>
      </c>
      <c r="K19" s="14" t="s">
        <v>26</v>
      </c>
      <c r="L19" s="15" t="s">
        <v>24</v>
      </c>
      <c r="M19" s="14" t="s">
        <v>27</v>
      </c>
      <c r="N19" s="15" t="s">
        <v>24</v>
      </c>
      <c r="O19" s="16" t="str">
        <f aca="false">CONCATENATE(C19,H19,I19,D19,J19,K19,F19,L19,M19,E19)</f>
        <v>宁波孝闻街储蓄所:地址:宁波市海曙区西河街55号:值班电话:0574-87288490:周边环境:位于中央花园对面</v>
      </c>
      <c r="P19" s="17" t="s">
        <v>68</v>
      </c>
      <c r="Q19" s="17" t="s">
        <v>124</v>
      </c>
      <c r="R19" s="17" t="s">
        <v>124</v>
      </c>
      <c r="S19" s="17" t="s">
        <v>124</v>
      </c>
      <c r="T19" s="20" t="s">
        <v>37</v>
      </c>
      <c r="U19" s="20" t="s">
        <v>37</v>
      </c>
      <c r="V19" s="20" t="s">
        <v>37</v>
      </c>
      <c r="W19" s="18" t="s">
        <v>30</v>
      </c>
      <c r="X19" s="18" t="s">
        <v>92</v>
      </c>
      <c r="Y19" s="17" t="s">
        <v>30</v>
      </c>
      <c r="Z19" s="19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12"/>
    </row>
    <row r="20" s="13" customFormat="true" ht="27" hidden="false" customHeight="true" outlineLevel="0" collapsed="false">
      <c r="A20" s="14"/>
      <c r="B20" s="14" t="n">
        <v>331983661</v>
      </c>
      <c r="C20" s="14" t="s">
        <v>125</v>
      </c>
      <c r="D20" s="14" t="s">
        <v>126</v>
      </c>
      <c r="E20" s="14" t="s">
        <v>127</v>
      </c>
      <c r="F20" s="15" t="s">
        <v>128</v>
      </c>
      <c r="G20" s="14"/>
      <c r="H20" s="15" t="s">
        <v>24</v>
      </c>
      <c r="I20" s="14" t="s">
        <v>25</v>
      </c>
      <c r="J20" s="15" t="s">
        <v>24</v>
      </c>
      <c r="K20" s="14" t="s">
        <v>26</v>
      </c>
      <c r="L20" s="15" t="s">
        <v>24</v>
      </c>
      <c r="M20" s="14" t="s">
        <v>27</v>
      </c>
      <c r="N20" s="15" t="s">
        <v>24</v>
      </c>
      <c r="O20" s="16" t="str">
        <f aca="false">CONCATENATE(C20,H20,I20,D20,J20,K20,F20,L20,M20,E20)</f>
        <v>宁波云石储蓄所:地址:宁波市海曙区镇明路300号:值班电话:0574-87318114:周边环境:镇明中心小学旁</v>
      </c>
      <c r="P20" s="20" t="s">
        <v>37</v>
      </c>
      <c r="Q20" s="20" t="s">
        <v>37</v>
      </c>
      <c r="R20" s="20" t="s">
        <v>37</v>
      </c>
      <c r="S20" s="20" t="s">
        <v>37</v>
      </c>
      <c r="T20" s="20" t="s">
        <v>37</v>
      </c>
      <c r="U20" s="17" t="s">
        <v>38</v>
      </c>
      <c r="V20" s="17" t="s">
        <v>38</v>
      </c>
      <c r="W20" s="18" t="s">
        <v>38</v>
      </c>
      <c r="X20" s="18" t="s">
        <v>92</v>
      </c>
      <c r="Y20" s="20" t="s">
        <v>37</v>
      </c>
      <c r="Z20" s="19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12"/>
    </row>
    <row r="21" s="13" customFormat="true" ht="27" hidden="false" customHeight="true" outlineLevel="0" collapsed="false">
      <c r="A21" s="14"/>
      <c r="B21" s="14" t="n">
        <v>331983663</v>
      </c>
      <c r="C21" s="14" t="s">
        <v>129</v>
      </c>
      <c r="D21" s="14" t="s">
        <v>130</v>
      </c>
      <c r="E21" s="14" t="s">
        <v>131</v>
      </c>
      <c r="F21" s="15" t="s">
        <v>132</v>
      </c>
      <c r="G21" s="14"/>
      <c r="H21" s="15" t="s">
        <v>24</v>
      </c>
      <c r="I21" s="14" t="s">
        <v>25</v>
      </c>
      <c r="J21" s="15" t="s">
        <v>24</v>
      </c>
      <c r="K21" s="14" t="s">
        <v>26</v>
      </c>
      <c r="L21" s="15" t="s">
        <v>24</v>
      </c>
      <c r="M21" s="14" t="s">
        <v>27</v>
      </c>
      <c r="N21" s="15" t="s">
        <v>24</v>
      </c>
      <c r="O21" s="16" t="str">
        <f aca="false">CONCATENATE(C21,H21,I21,D21,J21,K21,F21,L21,M21,E21)</f>
        <v>宁波大沙支行:地址:宁波市海曙区碶闸街25弄3号:值班电话:0574-87193926:周边环境:位于富茂大酒店东北角</v>
      </c>
      <c r="P21" s="17" t="s">
        <v>133</v>
      </c>
      <c r="Q21" s="17" t="s">
        <v>134</v>
      </c>
      <c r="R21" s="17" t="s">
        <v>134</v>
      </c>
      <c r="S21" s="17" t="s">
        <v>134</v>
      </c>
      <c r="T21" s="20" t="s">
        <v>37</v>
      </c>
      <c r="U21" s="20" t="s">
        <v>37</v>
      </c>
      <c r="V21" s="20" t="s">
        <v>37</v>
      </c>
      <c r="W21" s="18" t="s">
        <v>135</v>
      </c>
      <c r="X21" s="18" t="s">
        <v>136</v>
      </c>
      <c r="Y21" s="17" t="s">
        <v>135</v>
      </c>
      <c r="Z21" s="19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12"/>
    </row>
    <row r="22" s="13" customFormat="true" ht="27" hidden="false" customHeight="true" outlineLevel="0" collapsed="false">
      <c r="A22" s="14"/>
      <c r="B22" s="14" t="n">
        <v>331983673</v>
      </c>
      <c r="C22" s="14" t="s">
        <v>137</v>
      </c>
      <c r="D22" s="14" t="s">
        <v>138</v>
      </c>
      <c r="E22" s="14" t="s">
        <v>139</v>
      </c>
      <c r="F22" s="15" t="s">
        <v>140</v>
      </c>
      <c r="G22" s="14"/>
      <c r="H22" s="15" t="s">
        <v>24</v>
      </c>
      <c r="I22" s="14" t="s">
        <v>25</v>
      </c>
      <c r="J22" s="15" t="s">
        <v>24</v>
      </c>
      <c r="K22" s="14" t="s">
        <v>26</v>
      </c>
      <c r="L22" s="15" t="s">
        <v>24</v>
      </c>
      <c r="M22" s="14" t="s">
        <v>27</v>
      </c>
      <c r="N22" s="15" t="s">
        <v>24</v>
      </c>
      <c r="O22" s="16" t="str">
        <f aca="false">CONCATENATE(C22,H22,I22,D22,J22,K22,F22,L22,M22,E22)</f>
        <v>宁波南都花城储蓄所:地址:宁波市海曙区恒春街186号:值班电话:0574-87472499:周边环境:位于南都花城小区旁</v>
      </c>
      <c r="P22" s="17" t="s">
        <v>61</v>
      </c>
      <c r="Q22" s="17" t="s">
        <v>81</v>
      </c>
      <c r="R22" s="17" t="s">
        <v>81</v>
      </c>
      <c r="S22" s="17" t="s">
        <v>81</v>
      </c>
      <c r="T22" s="20" t="s">
        <v>37</v>
      </c>
      <c r="U22" s="20" t="s">
        <v>37</v>
      </c>
      <c r="V22" s="20" t="s">
        <v>37</v>
      </c>
      <c r="W22" s="18" t="s">
        <v>62</v>
      </c>
      <c r="X22" s="18" t="s">
        <v>92</v>
      </c>
      <c r="Y22" s="17" t="s">
        <v>62</v>
      </c>
      <c r="Z22" s="19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12"/>
    </row>
    <row r="23" s="13" customFormat="true" ht="27" hidden="false" customHeight="true" outlineLevel="0" collapsed="false">
      <c r="A23" s="14" t="s">
        <v>141</v>
      </c>
      <c r="B23" s="14" t="n">
        <v>331983736</v>
      </c>
      <c r="C23" s="14" t="s">
        <v>142</v>
      </c>
      <c r="D23" s="14" t="s">
        <v>143</v>
      </c>
      <c r="E23" s="14" t="s">
        <v>144</v>
      </c>
      <c r="F23" s="15" t="s">
        <v>145</v>
      </c>
      <c r="G23" s="14"/>
      <c r="H23" s="15" t="s">
        <v>24</v>
      </c>
      <c r="I23" s="14" t="s">
        <v>25</v>
      </c>
      <c r="J23" s="15" t="s">
        <v>24</v>
      </c>
      <c r="K23" s="14" t="s">
        <v>26</v>
      </c>
      <c r="L23" s="15" t="s">
        <v>24</v>
      </c>
      <c r="M23" s="14" t="s">
        <v>27</v>
      </c>
      <c r="N23" s="15" t="s">
        <v>24</v>
      </c>
      <c r="O23" s="16" t="str">
        <f aca="false">CONCATENATE(C23,H23,I23,D23,J23,K23,F23,L23,M23,E23)</f>
        <v>宁波江北支行营业部:地址:宁波市江北区大庆南路6号:值班电话:0574-87385042:周边环境:位于宁波解放桥北端</v>
      </c>
      <c r="P23" s="17" t="s">
        <v>68</v>
      </c>
      <c r="Q23" s="20" t="s">
        <v>37</v>
      </c>
      <c r="R23" s="20" t="s">
        <v>37</v>
      </c>
      <c r="S23" s="20" t="s">
        <v>37</v>
      </c>
      <c r="T23" s="17" t="s">
        <v>30</v>
      </c>
      <c r="U23" s="17" t="s">
        <v>30</v>
      </c>
      <c r="V23" s="17" t="s">
        <v>30</v>
      </c>
      <c r="W23" s="18" t="s">
        <v>30</v>
      </c>
      <c r="X23" s="18" t="s">
        <v>32</v>
      </c>
      <c r="Y23" s="17" t="s">
        <v>30</v>
      </c>
      <c r="Z23" s="19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12"/>
    </row>
    <row r="24" s="13" customFormat="true" ht="27" hidden="false" customHeight="true" outlineLevel="0" collapsed="false">
      <c r="A24" s="14"/>
      <c r="B24" s="14" t="n">
        <v>331985336</v>
      </c>
      <c r="C24" s="14" t="s">
        <v>146</v>
      </c>
      <c r="D24" s="14" t="s">
        <v>147</v>
      </c>
      <c r="E24" s="14" t="s">
        <v>148</v>
      </c>
      <c r="F24" s="15" t="s">
        <v>149</v>
      </c>
      <c r="G24" s="14"/>
      <c r="H24" s="15" t="s">
        <v>24</v>
      </c>
      <c r="I24" s="14" t="s">
        <v>25</v>
      </c>
      <c r="J24" s="15" t="s">
        <v>24</v>
      </c>
      <c r="K24" s="14" t="s">
        <v>26</v>
      </c>
      <c r="L24" s="15" t="s">
        <v>24</v>
      </c>
      <c r="M24" s="14" t="s">
        <v>27</v>
      </c>
      <c r="N24" s="15" t="s">
        <v>24</v>
      </c>
      <c r="O24" s="16" t="str">
        <f aca="false">CONCATENATE(C24,H24,I24,D24,J24,K24,F24,L24,M24,E24)</f>
        <v>宁波慈城支行:地址:宁波市江北区慈城镇解放路58号:值班电话:0574-87592433:周边环境:位于慈城镇钟楼对面</v>
      </c>
      <c r="P24" s="17" t="s">
        <v>150</v>
      </c>
      <c r="Q24" s="17" t="s">
        <v>151</v>
      </c>
      <c r="R24" s="17" t="s">
        <v>151</v>
      </c>
      <c r="S24" s="17" t="s">
        <v>151</v>
      </c>
      <c r="T24" s="17" t="s">
        <v>152</v>
      </c>
      <c r="U24" s="17" t="s">
        <v>152</v>
      </c>
      <c r="V24" s="17" t="s">
        <v>152</v>
      </c>
      <c r="W24" s="18" t="s">
        <v>152</v>
      </c>
      <c r="X24" s="18" t="s">
        <v>153</v>
      </c>
      <c r="Y24" s="17" t="s">
        <v>152</v>
      </c>
      <c r="Z24" s="19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12"/>
    </row>
    <row r="25" s="13" customFormat="true" ht="27" hidden="false" customHeight="true" outlineLevel="0" collapsed="false">
      <c r="A25" s="14"/>
      <c r="B25" s="14" t="n">
        <v>331007201</v>
      </c>
      <c r="C25" s="14" t="s">
        <v>154</v>
      </c>
      <c r="D25" s="14" t="s">
        <v>155</v>
      </c>
      <c r="E25" s="14" t="s">
        <v>156</v>
      </c>
      <c r="F25" s="15" t="s">
        <v>157</v>
      </c>
      <c r="G25" s="14"/>
      <c r="H25" s="15" t="s">
        <v>24</v>
      </c>
      <c r="I25" s="14" t="s">
        <v>25</v>
      </c>
      <c r="J25" s="15" t="s">
        <v>24</v>
      </c>
      <c r="K25" s="14" t="s">
        <v>26</v>
      </c>
      <c r="L25" s="15" t="s">
        <v>24</v>
      </c>
      <c r="M25" s="14" t="s">
        <v>27</v>
      </c>
      <c r="N25" s="15" t="s">
        <v>24</v>
      </c>
      <c r="O25" s="16" t="str">
        <f aca="false">CONCATENATE(C25,H25,I25,D25,J25,K25,F25,L25,M25,E25)</f>
        <v>宁波洪塘支行:地址:宁波市江北区洪塘街道长兴东路392号:值班电话:0574-87197892:周边环境:位于亲亲家园旁</v>
      </c>
      <c r="P25" s="17" t="s">
        <v>158</v>
      </c>
      <c r="Q25" s="17" t="s">
        <v>159</v>
      </c>
      <c r="R25" s="17" t="s">
        <v>159</v>
      </c>
      <c r="S25" s="17" t="s">
        <v>159</v>
      </c>
      <c r="T25" s="20" t="s">
        <v>37</v>
      </c>
      <c r="U25" s="20" t="s">
        <v>37</v>
      </c>
      <c r="V25" s="20" t="s">
        <v>37</v>
      </c>
      <c r="W25" s="18" t="s">
        <v>160</v>
      </c>
      <c r="X25" s="18" t="s">
        <v>161</v>
      </c>
      <c r="Y25" s="17" t="s">
        <v>160</v>
      </c>
      <c r="Z25" s="19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12"/>
    </row>
    <row r="26" s="13" customFormat="true" ht="27" hidden="false" customHeight="true" outlineLevel="0" collapsed="false">
      <c r="A26" s="14"/>
      <c r="B26" s="14" t="n">
        <v>331986900</v>
      </c>
      <c r="C26" s="14" t="s">
        <v>162</v>
      </c>
      <c r="D26" s="14" t="s">
        <v>163</v>
      </c>
      <c r="E26" s="14" t="s">
        <v>164</v>
      </c>
      <c r="F26" s="15" t="s">
        <v>165</v>
      </c>
      <c r="G26" s="14"/>
      <c r="H26" s="15" t="s">
        <v>24</v>
      </c>
      <c r="I26" s="14" t="s">
        <v>25</v>
      </c>
      <c r="J26" s="15" t="s">
        <v>24</v>
      </c>
      <c r="K26" s="14" t="s">
        <v>26</v>
      </c>
      <c r="L26" s="15" t="s">
        <v>24</v>
      </c>
      <c r="M26" s="14" t="s">
        <v>27</v>
      </c>
      <c r="N26" s="15" t="s">
        <v>24</v>
      </c>
      <c r="O26" s="16" t="str">
        <f aca="false">CONCATENATE(C26,H26,I26,D26,J26,K26,F26,L26,M26,E26)</f>
        <v>宁波孔浦支行:地址:宁波市江北区怡西街7号:值班电话:0574-87205918:周边环境:环城北路南边</v>
      </c>
      <c r="P26" s="17" t="s">
        <v>166</v>
      </c>
      <c r="Q26" s="17" t="s">
        <v>167</v>
      </c>
      <c r="R26" s="17" t="s">
        <v>167</v>
      </c>
      <c r="S26" s="17" t="s">
        <v>167</v>
      </c>
      <c r="T26" s="20" t="s">
        <v>37</v>
      </c>
      <c r="U26" s="20" t="s">
        <v>37</v>
      </c>
      <c r="V26" s="20" t="s">
        <v>37</v>
      </c>
      <c r="W26" s="18" t="s">
        <v>168</v>
      </c>
      <c r="X26" s="18" t="s">
        <v>169</v>
      </c>
      <c r="Y26" s="17" t="s">
        <v>168</v>
      </c>
      <c r="Z26" s="19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12"/>
    </row>
    <row r="27" s="13" customFormat="true" ht="27" hidden="false" customHeight="true" outlineLevel="0" collapsed="false">
      <c r="A27" s="14"/>
      <c r="B27" s="14" t="n">
        <v>331985236</v>
      </c>
      <c r="C27" s="14" t="s">
        <v>170</v>
      </c>
      <c r="D27" s="14" t="s">
        <v>171</v>
      </c>
      <c r="E27" s="14" t="s">
        <v>172</v>
      </c>
      <c r="F27" s="15" t="s">
        <v>173</v>
      </c>
      <c r="G27" s="14"/>
      <c r="H27" s="15" t="s">
        <v>24</v>
      </c>
      <c r="I27" s="14" t="s">
        <v>25</v>
      </c>
      <c r="J27" s="15" t="s">
        <v>24</v>
      </c>
      <c r="K27" s="14" t="s">
        <v>26</v>
      </c>
      <c r="L27" s="15" t="s">
        <v>24</v>
      </c>
      <c r="M27" s="14" t="s">
        <v>27</v>
      </c>
      <c r="N27" s="15" t="s">
        <v>24</v>
      </c>
      <c r="O27" s="16" t="str">
        <f aca="false">CONCATENATE(C27,H27,I27,D27,J27,K27,F27,L27,M27,E27)</f>
        <v>宁波甬江支行:地址:宁波市范江岸路299号（翠柏路与范江岸路交叉口）:值班电话:0574-87227883:周边环境:银河证券宁波翠柏路营业部旁</v>
      </c>
      <c r="P27" s="17" t="s">
        <v>61</v>
      </c>
      <c r="Q27" s="17" t="s">
        <v>81</v>
      </c>
      <c r="R27" s="17" t="s">
        <v>81</v>
      </c>
      <c r="S27" s="17" t="s">
        <v>81</v>
      </c>
      <c r="T27" s="20" t="s">
        <v>37</v>
      </c>
      <c r="U27" s="20" t="s">
        <v>37</v>
      </c>
      <c r="V27" s="20" t="s">
        <v>37</v>
      </c>
      <c r="W27" s="18" t="s">
        <v>62</v>
      </c>
      <c r="X27" s="18" t="s">
        <v>82</v>
      </c>
      <c r="Y27" s="17" t="s">
        <v>62</v>
      </c>
      <c r="Z27" s="19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12"/>
    </row>
    <row r="28" s="13" customFormat="true" ht="27" hidden="false" customHeight="true" outlineLevel="0" collapsed="false">
      <c r="A28" s="14"/>
      <c r="B28" s="14" t="n">
        <v>331006801</v>
      </c>
      <c r="C28" s="14" t="s">
        <v>174</v>
      </c>
      <c r="D28" s="14" t="s">
        <v>175</v>
      </c>
      <c r="E28" s="14" t="s">
        <v>176</v>
      </c>
      <c r="F28" s="15" t="s">
        <v>177</v>
      </c>
      <c r="G28" s="14"/>
      <c r="H28" s="15" t="s">
        <v>24</v>
      </c>
      <c r="I28" s="14" t="s">
        <v>25</v>
      </c>
      <c r="J28" s="15" t="s">
        <v>24</v>
      </c>
      <c r="K28" s="14" t="s">
        <v>26</v>
      </c>
      <c r="L28" s="15" t="s">
        <v>24</v>
      </c>
      <c r="M28" s="14" t="s">
        <v>27</v>
      </c>
      <c r="N28" s="15" t="s">
        <v>24</v>
      </c>
      <c r="O28" s="16" t="str">
        <f aca="false">CONCATENATE(C28,H28,I28,D28,J28,K28,F28,L28,M28,E28)</f>
        <v>宁波天水支行:地址:宁波市江北区天水家园8号、10号:值班电话:0574-83027905:周边环境:天水家园</v>
      </c>
      <c r="P28" s="17" t="s">
        <v>68</v>
      </c>
      <c r="Q28" s="20" t="s">
        <v>37</v>
      </c>
      <c r="R28" s="20" t="s">
        <v>37</v>
      </c>
      <c r="S28" s="20" t="s">
        <v>37</v>
      </c>
      <c r="T28" s="17" t="s">
        <v>30</v>
      </c>
      <c r="U28" s="17" t="s">
        <v>30</v>
      </c>
      <c r="V28" s="17" t="s">
        <v>30</v>
      </c>
      <c r="W28" s="18" t="s">
        <v>30</v>
      </c>
      <c r="X28" s="18" t="s">
        <v>178</v>
      </c>
      <c r="Y28" s="17" t="s">
        <v>30</v>
      </c>
      <c r="Z28" s="19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12"/>
    </row>
    <row r="29" s="13" customFormat="true" ht="27" hidden="false" customHeight="true" outlineLevel="0" collapsed="false">
      <c r="A29" s="14"/>
      <c r="B29" s="14" t="n">
        <v>331983752</v>
      </c>
      <c r="C29" s="14" t="s">
        <v>179</v>
      </c>
      <c r="D29" s="14" t="s">
        <v>180</v>
      </c>
      <c r="E29" s="14" t="s">
        <v>181</v>
      </c>
      <c r="F29" s="15" t="s">
        <v>182</v>
      </c>
      <c r="G29" s="14"/>
      <c r="H29" s="15" t="s">
        <v>24</v>
      </c>
      <c r="I29" s="14" t="s">
        <v>25</v>
      </c>
      <c r="J29" s="15" t="s">
        <v>24</v>
      </c>
      <c r="K29" s="14" t="s">
        <v>26</v>
      </c>
      <c r="L29" s="15" t="s">
        <v>24</v>
      </c>
      <c r="M29" s="14" t="s">
        <v>27</v>
      </c>
      <c r="N29" s="15" t="s">
        <v>24</v>
      </c>
      <c r="O29" s="16" t="str">
        <f aca="false">CONCATENATE(C29,H29,I29,D29,J29,K29,F29,L29,M29,E29)</f>
        <v>宁波庄桥支行:地址:宁波市江北区庄桥宁慈东路666-3号:值班电话:0574-87350005:周边环境:宁慈公路上</v>
      </c>
      <c r="P29" s="17" t="s">
        <v>61</v>
      </c>
      <c r="Q29" s="17" t="s">
        <v>81</v>
      </c>
      <c r="R29" s="17" t="s">
        <v>81</v>
      </c>
      <c r="S29" s="17" t="s">
        <v>81</v>
      </c>
      <c r="T29" s="20" t="s">
        <v>37</v>
      </c>
      <c r="U29" s="20" t="s">
        <v>37</v>
      </c>
      <c r="V29" s="20" t="s">
        <v>37</v>
      </c>
      <c r="W29" s="18" t="s">
        <v>62</v>
      </c>
      <c r="X29" s="18" t="s">
        <v>82</v>
      </c>
      <c r="Y29" s="17" t="s">
        <v>62</v>
      </c>
      <c r="Z29" s="19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12"/>
    </row>
    <row r="30" s="13" customFormat="true" ht="27" hidden="false" customHeight="true" outlineLevel="0" collapsed="false">
      <c r="A30" s="14"/>
      <c r="B30" s="14" t="n">
        <v>331983753</v>
      </c>
      <c r="C30" s="14" t="s">
        <v>183</v>
      </c>
      <c r="D30" s="14" t="s">
        <v>184</v>
      </c>
      <c r="E30" s="14" t="s">
        <v>185</v>
      </c>
      <c r="F30" s="15" t="s">
        <v>186</v>
      </c>
      <c r="G30" s="14"/>
      <c r="H30" s="15" t="s">
        <v>24</v>
      </c>
      <c r="I30" s="14" t="s">
        <v>25</v>
      </c>
      <c r="J30" s="15" t="s">
        <v>24</v>
      </c>
      <c r="K30" s="14" t="s">
        <v>26</v>
      </c>
      <c r="L30" s="15" t="s">
        <v>24</v>
      </c>
      <c r="M30" s="14" t="s">
        <v>27</v>
      </c>
      <c r="N30" s="15" t="s">
        <v>24</v>
      </c>
      <c r="O30" s="16" t="str">
        <f aca="false">CONCATENATE(C30,H30,I30,D30,J30,K30,F30,L30,M30,E30)</f>
        <v>宁波清河路支行:地址:宁波市江北区清河路67-71号:值班电话:0574-87676362:周边环境:位于北岸琴声小区东面</v>
      </c>
      <c r="P30" s="17" t="s">
        <v>187</v>
      </c>
      <c r="Q30" s="17" t="s">
        <v>188</v>
      </c>
      <c r="R30" s="17" t="s">
        <v>188</v>
      </c>
      <c r="S30" s="17" t="s">
        <v>188</v>
      </c>
      <c r="T30" s="20" t="s">
        <v>37</v>
      </c>
      <c r="U30" s="20" t="s">
        <v>37</v>
      </c>
      <c r="V30" s="20" t="s">
        <v>37</v>
      </c>
      <c r="W30" s="18" t="s">
        <v>189</v>
      </c>
      <c r="X30" s="18" t="s">
        <v>92</v>
      </c>
      <c r="Y30" s="17" t="s">
        <v>189</v>
      </c>
      <c r="Z30" s="19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12"/>
    </row>
    <row r="31" s="13" customFormat="true" ht="27" hidden="false" customHeight="true" outlineLevel="0" collapsed="false">
      <c r="A31" s="14"/>
      <c r="B31" s="14" t="n">
        <v>331983754</v>
      </c>
      <c r="C31" s="14" t="s">
        <v>190</v>
      </c>
      <c r="D31" s="14" t="s">
        <v>191</v>
      </c>
      <c r="E31" s="14" t="s">
        <v>192</v>
      </c>
      <c r="F31" s="15" t="s">
        <v>193</v>
      </c>
      <c r="G31" s="14"/>
      <c r="H31" s="15" t="s">
        <v>24</v>
      </c>
      <c r="I31" s="14" t="s">
        <v>25</v>
      </c>
      <c r="J31" s="15" t="s">
        <v>24</v>
      </c>
      <c r="K31" s="14" t="s">
        <v>26</v>
      </c>
      <c r="L31" s="15" t="s">
        <v>24</v>
      </c>
      <c r="M31" s="14" t="s">
        <v>27</v>
      </c>
      <c r="N31" s="15" t="s">
        <v>24</v>
      </c>
      <c r="O31" s="16" t="str">
        <f aca="false">CONCATENATE(C31,H31,I31,D31,J31,K31,F31,L31,M31,E31)</f>
        <v>宁波正大支行:地址:宁波市大庆南路395、401、403号:值班电话:0574-87350790:周边环境:白沙菜场旁边</v>
      </c>
      <c r="P31" s="17" t="s">
        <v>68</v>
      </c>
      <c r="Q31" s="20" t="s">
        <v>37</v>
      </c>
      <c r="R31" s="20" t="s">
        <v>37</v>
      </c>
      <c r="S31" s="20" t="s">
        <v>37</v>
      </c>
      <c r="T31" s="17" t="s">
        <v>30</v>
      </c>
      <c r="U31" s="17" t="s">
        <v>30</v>
      </c>
      <c r="V31" s="17" t="s">
        <v>30</v>
      </c>
      <c r="W31" s="18" t="s">
        <v>30</v>
      </c>
      <c r="X31" s="18" t="s">
        <v>63</v>
      </c>
      <c r="Y31" s="17" t="s">
        <v>30</v>
      </c>
      <c r="Z31" s="19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12"/>
    </row>
    <row r="32" s="13" customFormat="true" ht="27" hidden="false" customHeight="true" outlineLevel="0" collapsed="false">
      <c r="A32" s="14" t="s">
        <v>194</v>
      </c>
      <c r="B32" s="14" t="n">
        <v>331983836</v>
      </c>
      <c r="C32" s="14" t="s">
        <v>195</v>
      </c>
      <c r="D32" s="14" t="s">
        <v>196</v>
      </c>
      <c r="E32" s="14" t="s">
        <v>197</v>
      </c>
      <c r="F32" s="15" t="s">
        <v>198</v>
      </c>
      <c r="G32" s="14"/>
      <c r="H32" s="15" t="s">
        <v>24</v>
      </c>
      <c r="I32" s="14" t="s">
        <v>25</v>
      </c>
      <c r="J32" s="15" t="s">
        <v>24</v>
      </c>
      <c r="K32" s="14" t="s">
        <v>26</v>
      </c>
      <c r="L32" s="15" t="s">
        <v>24</v>
      </c>
      <c r="M32" s="14" t="s">
        <v>27</v>
      </c>
      <c r="N32" s="15" t="s">
        <v>24</v>
      </c>
      <c r="O32" s="16" t="str">
        <f aca="false">CONCATENATE(C32,H32,I32,D32,J32,K32,F32,L32,M32,E32)</f>
        <v>宁波江东支行营业部:地址:宁波市江东区彩虹北路62号:值班电话:0574-87718099:周边环境:位于江东区政府旁边</v>
      </c>
      <c r="P32" s="17" t="s">
        <v>199</v>
      </c>
      <c r="Q32" s="17" t="s">
        <v>200</v>
      </c>
      <c r="R32" s="17" t="s">
        <v>200</v>
      </c>
      <c r="S32" s="17" t="s">
        <v>200</v>
      </c>
      <c r="T32" s="20" t="s">
        <v>37</v>
      </c>
      <c r="U32" s="20" t="s">
        <v>37</v>
      </c>
      <c r="V32" s="20" t="s">
        <v>37</v>
      </c>
      <c r="W32" s="18" t="s">
        <v>201</v>
      </c>
      <c r="X32" s="18" t="s">
        <v>202</v>
      </c>
      <c r="Y32" s="17" t="s">
        <v>201</v>
      </c>
      <c r="Z32" s="19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12"/>
    </row>
    <row r="33" s="13" customFormat="true" ht="27" hidden="false" customHeight="true" outlineLevel="0" collapsed="false">
      <c r="A33" s="14"/>
      <c r="B33" s="14" t="n">
        <v>331984836</v>
      </c>
      <c r="C33" s="14" t="s">
        <v>203</v>
      </c>
      <c r="D33" s="14" t="s">
        <v>204</v>
      </c>
      <c r="E33" s="14" t="s">
        <v>205</v>
      </c>
      <c r="F33" s="15" t="s">
        <v>206</v>
      </c>
      <c r="G33" s="14"/>
      <c r="H33" s="15" t="s">
        <v>24</v>
      </c>
      <c r="I33" s="14" t="s">
        <v>25</v>
      </c>
      <c r="J33" s="15" t="s">
        <v>24</v>
      </c>
      <c r="K33" s="14" t="s">
        <v>26</v>
      </c>
      <c r="L33" s="15" t="s">
        <v>24</v>
      </c>
      <c r="M33" s="14" t="s">
        <v>27</v>
      </c>
      <c r="N33" s="15" t="s">
        <v>24</v>
      </c>
      <c r="O33" s="16" t="str">
        <f aca="false">CONCATENATE(C33,H33,I33,D33,J33,K33,F33,L33,M33,E33)</f>
        <v>宁波兴宁支行:地址:宁波市江东区甬港南路261-269号:值班电话:0574-87427028:周边环境:位于黄鹂三江商场旁</v>
      </c>
      <c r="P33" s="17" t="s">
        <v>207</v>
      </c>
      <c r="Q33" s="17" t="s">
        <v>208</v>
      </c>
      <c r="R33" s="17" t="s">
        <v>208</v>
      </c>
      <c r="S33" s="17" t="s">
        <v>208</v>
      </c>
      <c r="T33" s="20" t="s">
        <v>37</v>
      </c>
      <c r="U33" s="20" t="s">
        <v>37</v>
      </c>
      <c r="V33" s="20" t="s">
        <v>37</v>
      </c>
      <c r="W33" s="18" t="s">
        <v>209</v>
      </c>
      <c r="X33" s="18" t="s">
        <v>56</v>
      </c>
      <c r="Y33" s="17" t="s">
        <v>209</v>
      </c>
      <c r="Z33" s="19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12"/>
    </row>
    <row r="34" s="13" customFormat="true" ht="27" hidden="false" customHeight="true" outlineLevel="0" collapsed="false">
      <c r="A34" s="14"/>
      <c r="B34" s="14" t="n">
        <v>331986500</v>
      </c>
      <c r="C34" s="14" t="s">
        <v>210</v>
      </c>
      <c r="D34" s="14" t="s">
        <v>211</v>
      </c>
      <c r="E34" s="14" t="s">
        <v>212</v>
      </c>
      <c r="F34" s="15" t="s">
        <v>213</v>
      </c>
      <c r="G34" s="14"/>
      <c r="H34" s="15" t="s">
        <v>24</v>
      </c>
      <c r="I34" s="14" t="s">
        <v>25</v>
      </c>
      <c r="J34" s="15" t="s">
        <v>24</v>
      </c>
      <c r="K34" s="14" t="s">
        <v>26</v>
      </c>
      <c r="L34" s="15" t="s">
        <v>24</v>
      </c>
      <c r="M34" s="14" t="s">
        <v>27</v>
      </c>
      <c r="N34" s="15" t="s">
        <v>24</v>
      </c>
      <c r="O34" s="16" t="str">
        <f aca="false">CONCATENATE(C34,H34,I34,D34,J34,K34,F34,L34,M34,E34)</f>
        <v>宁波成长之路小企业专业支行:地址:宁波中山东路1205-1209号（单号）:值班电话:0574-87205927:周边环境:世纪东方广场旁</v>
      </c>
      <c r="P34" s="17" t="s">
        <v>45</v>
      </c>
      <c r="Q34" s="20" t="s">
        <v>37</v>
      </c>
      <c r="R34" s="20" t="s">
        <v>37</v>
      </c>
      <c r="S34" s="20" t="s">
        <v>37</v>
      </c>
      <c r="T34" s="17" t="s">
        <v>47</v>
      </c>
      <c r="U34" s="17" t="s">
        <v>47</v>
      </c>
      <c r="V34" s="17" t="s">
        <v>47</v>
      </c>
      <c r="W34" s="18" t="s">
        <v>47</v>
      </c>
      <c r="X34" s="18" t="s">
        <v>214</v>
      </c>
      <c r="Y34" s="17" t="s">
        <v>47</v>
      </c>
      <c r="Z34" s="19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12"/>
    </row>
    <row r="35" s="13" customFormat="true" ht="27" hidden="false" customHeight="true" outlineLevel="0" collapsed="false">
      <c r="A35" s="14"/>
      <c r="B35" s="14" t="n">
        <v>331006901</v>
      </c>
      <c r="C35" s="14" t="s">
        <v>215</v>
      </c>
      <c r="D35" s="14" t="s">
        <v>216</v>
      </c>
      <c r="E35" s="14" t="s">
        <v>217</v>
      </c>
      <c r="F35" s="15" t="s">
        <v>218</v>
      </c>
      <c r="G35" s="14"/>
      <c r="H35" s="15" t="s">
        <v>24</v>
      </c>
      <c r="I35" s="14" t="s">
        <v>25</v>
      </c>
      <c r="J35" s="15" t="s">
        <v>24</v>
      </c>
      <c r="K35" s="14" t="s">
        <v>26</v>
      </c>
      <c r="L35" s="15" t="s">
        <v>24</v>
      </c>
      <c r="M35" s="14" t="s">
        <v>27</v>
      </c>
      <c r="N35" s="15" t="s">
        <v>24</v>
      </c>
      <c r="O35" s="16" t="str">
        <f aca="false">CONCATENATE(C35,H35,I35,D35,J35,K35,F35,L35,M35,E35)</f>
        <v>宁波兰亭支行:地址:宁波江东区兰亭路201号:值班电话:0574-87381285:周边环境:兰亭绿源小区旁</v>
      </c>
      <c r="P35" s="17" t="s">
        <v>45</v>
      </c>
      <c r="Q35" s="20" t="s">
        <v>37</v>
      </c>
      <c r="R35" s="20" t="s">
        <v>37</v>
      </c>
      <c r="S35" s="20" t="s">
        <v>37</v>
      </c>
      <c r="T35" s="17" t="s">
        <v>47</v>
      </c>
      <c r="U35" s="17" t="s">
        <v>47</v>
      </c>
      <c r="V35" s="17" t="s">
        <v>47</v>
      </c>
      <c r="W35" s="18" t="s">
        <v>47</v>
      </c>
      <c r="X35" s="18" t="s">
        <v>214</v>
      </c>
      <c r="Y35" s="17" t="s">
        <v>47</v>
      </c>
      <c r="Z35" s="19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12"/>
    </row>
    <row r="36" s="13" customFormat="true" ht="27" hidden="false" customHeight="true" outlineLevel="0" collapsed="false">
      <c r="A36" s="14"/>
      <c r="B36" s="14" t="n">
        <v>331983860</v>
      </c>
      <c r="C36" s="14" t="s">
        <v>219</v>
      </c>
      <c r="D36" s="14" t="s">
        <v>220</v>
      </c>
      <c r="E36" s="14" t="s">
        <v>221</v>
      </c>
      <c r="F36" s="15" t="s">
        <v>222</v>
      </c>
      <c r="G36" s="14"/>
      <c r="H36" s="15" t="s">
        <v>24</v>
      </c>
      <c r="I36" s="14" t="s">
        <v>25</v>
      </c>
      <c r="J36" s="15" t="s">
        <v>24</v>
      </c>
      <c r="K36" s="14" t="s">
        <v>26</v>
      </c>
      <c r="L36" s="15" t="s">
        <v>24</v>
      </c>
      <c r="M36" s="14" t="s">
        <v>27</v>
      </c>
      <c r="N36" s="15" t="s">
        <v>24</v>
      </c>
      <c r="O36" s="16" t="str">
        <f aca="false">CONCATENATE(C36,H36,I36,D36,J36,K36,F36,L36,M36,E36)</f>
        <v>宁波华严支行:地址:宁波市江东区镇安街79-85号（单号）:值班电话:0574-87961627:周边环境:位于琴桥附近</v>
      </c>
      <c r="P36" s="17" t="s">
        <v>45</v>
      </c>
      <c r="Q36" s="20" t="s">
        <v>37</v>
      </c>
      <c r="R36" s="20" t="s">
        <v>37</v>
      </c>
      <c r="S36" s="20" t="s">
        <v>37</v>
      </c>
      <c r="T36" s="17" t="s">
        <v>47</v>
      </c>
      <c r="U36" s="17" t="s">
        <v>47</v>
      </c>
      <c r="V36" s="17" t="s">
        <v>47</v>
      </c>
      <c r="W36" s="18" t="s">
        <v>47</v>
      </c>
      <c r="X36" s="18" t="s">
        <v>214</v>
      </c>
      <c r="Y36" s="17" t="s">
        <v>47</v>
      </c>
      <c r="Z36" s="19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12"/>
    </row>
    <row r="37" s="13" customFormat="true" ht="27" hidden="false" customHeight="true" outlineLevel="0" collapsed="false">
      <c r="A37" s="14"/>
      <c r="B37" s="14" t="n">
        <v>331985036</v>
      </c>
      <c r="C37" s="14" t="s">
        <v>223</v>
      </c>
      <c r="D37" s="14" t="s">
        <v>224</v>
      </c>
      <c r="E37" s="14" t="s">
        <v>225</v>
      </c>
      <c r="F37" s="15" t="s">
        <v>226</v>
      </c>
      <c r="G37" s="14"/>
      <c r="H37" s="15" t="s">
        <v>24</v>
      </c>
      <c r="I37" s="14" t="s">
        <v>25</v>
      </c>
      <c r="J37" s="15" t="s">
        <v>24</v>
      </c>
      <c r="K37" s="14" t="s">
        <v>26</v>
      </c>
      <c r="L37" s="15" t="s">
        <v>24</v>
      </c>
      <c r="M37" s="14" t="s">
        <v>27</v>
      </c>
      <c r="N37" s="15" t="s">
        <v>24</v>
      </c>
      <c r="O37" s="16" t="str">
        <f aca="false">CONCATENATE(C37,H37,I37,D37,J37,K37,F37,L37,M37,E37)</f>
        <v>宁波福明支行:地址:宁波市江东区福明路766号:值班电话:0574-87811105:周边环境:位于太古城小区旁</v>
      </c>
      <c r="P37" s="17" t="s">
        <v>45</v>
      </c>
      <c r="Q37" s="17" t="s">
        <v>46</v>
      </c>
      <c r="R37" s="17" t="s">
        <v>46</v>
      </c>
      <c r="S37" s="17" t="s">
        <v>46</v>
      </c>
      <c r="T37" s="20" t="s">
        <v>37</v>
      </c>
      <c r="U37" s="20" t="s">
        <v>37</v>
      </c>
      <c r="V37" s="20" t="s">
        <v>37</v>
      </c>
      <c r="W37" s="18" t="s">
        <v>47</v>
      </c>
      <c r="X37" s="18" t="s">
        <v>63</v>
      </c>
      <c r="Y37" s="17" t="s">
        <v>47</v>
      </c>
      <c r="Z37" s="19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12"/>
    </row>
    <row r="38" s="13" customFormat="true" ht="27" hidden="false" customHeight="true" outlineLevel="0" collapsed="false">
      <c r="A38" s="14"/>
      <c r="B38" s="14" t="n">
        <v>331986100</v>
      </c>
      <c r="C38" s="14" t="s">
        <v>227</v>
      </c>
      <c r="D38" s="14" t="s">
        <v>228</v>
      </c>
      <c r="E38" s="14" t="s">
        <v>229</v>
      </c>
      <c r="F38" s="15" t="s">
        <v>230</v>
      </c>
      <c r="G38" s="14"/>
      <c r="H38" s="15" t="s">
        <v>24</v>
      </c>
      <c r="I38" s="14" t="s">
        <v>25</v>
      </c>
      <c r="J38" s="15" t="s">
        <v>24</v>
      </c>
      <c r="K38" s="14" t="s">
        <v>26</v>
      </c>
      <c r="L38" s="15" t="s">
        <v>24</v>
      </c>
      <c r="M38" s="14" t="s">
        <v>27</v>
      </c>
      <c r="N38" s="15" t="s">
        <v>24</v>
      </c>
      <c r="O38" s="16" t="str">
        <f aca="false">CONCATENATE(C38,H38,I38,D38,J38,K38,F38,L38,M38,E38)</f>
        <v>宁波和丰支行:地址:宁波市江东北路395号和丰创意广场丰庭楼:值班电话:0574-87205801:周边环境:和丰创意广场</v>
      </c>
      <c r="P38" s="17" t="s">
        <v>231</v>
      </c>
      <c r="Q38" s="20" t="s">
        <v>37</v>
      </c>
      <c r="R38" s="20" t="s">
        <v>37</v>
      </c>
      <c r="S38" s="20" t="s">
        <v>37</v>
      </c>
      <c r="T38" s="20" t="s">
        <v>37</v>
      </c>
      <c r="U38" s="20" t="s">
        <v>37</v>
      </c>
      <c r="V38" s="17" t="s">
        <v>232</v>
      </c>
      <c r="W38" s="18" t="s">
        <v>232</v>
      </c>
      <c r="X38" s="18" t="s">
        <v>63</v>
      </c>
      <c r="Y38" s="20" t="s">
        <v>37</v>
      </c>
      <c r="Z38" s="19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12"/>
    </row>
    <row r="39" s="13" customFormat="true" ht="27" hidden="false" customHeight="true" outlineLevel="0" collapsed="false">
      <c r="A39" s="14"/>
      <c r="B39" s="14" t="n">
        <v>331996200</v>
      </c>
      <c r="C39" s="14" t="s">
        <v>233</v>
      </c>
      <c r="D39" s="14" t="s">
        <v>234</v>
      </c>
      <c r="E39" s="14" t="s">
        <v>235</v>
      </c>
      <c r="F39" s="15" t="s">
        <v>236</v>
      </c>
      <c r="G39" s="14"/>
      <c r="H39" s="15" t="s">
        <v>24</v>
      </c>
      <c r="I39" s="14" t="s">
        <v>25</v>
      </c>
      <c r="J39" s="15" t="s">
        <v>24</v>
      </c>
      <c r="K39" s="14" t="s">
        <v>26</v>
      </c>
      <c r="L39" s="15" t="s">
        <v>24</v>
      </c>
      <c r="M39" s="14" t="s">
        <v>27</v>
      </c>
      <c r="N39" s="15" t="s">
        <v>24</v>
      </c>
      <c r="O39" s="16" t="str">
        <f aca="false">CONCATENATE(C39,H39,I39,D39,J39,K39,F39,L39,M39,E39)</f>
        <v>宁波大河支行:地址:宁波市中山东路317号:值班电话:0574-87331056:周边环境:新江厦商城旁</v>
      </c>
      <c r="P39" s="17" t="s">
        <v>68</v>
      </c>
      <c r="Q39" s="20" t="s">
        <v>37</v>
      </c>
      <c r="R39" s="20" t="s">
        <v>37</v>
      </c>
      <c r="S39" s="20" t="s">
        <v>37</v>
      </c>
      <c r="T39" s="20" t="s">
        <v>37</v>
      </c>
      <c r="U39" s="17" t="s">
        <v>30</v>
      </c>
      <c r="V39" s="17" t="s">
        <v>30</v>
      </c>
      <c r="W39" s="18" t="s">
        <v>30</v>
      </c>
      <c r="X39" s="18" t="s">
        <v>237</v>
      </c>
      <c r="Y39" s="20" t="s">
        <v>37</v>
      </c>
      <c r="Z39" s="19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12"/>
    </row>
    <row r="40" s="13" customFormat="true" ht="27" hidden="false" customHeight="true" outlineLevel="0" collapsed="false">
      <c r="A40" s="14"/>
      <c r="B40" s="14" t="n">
        <v>331983859</v>
      </c>
      <c r="C40" s="14" t="s">
        <v>238</v>
      </c>
      <c r="D40" s="14" t="s">
        <v>239</v>
      </c>
      <c r="E40" s="14" t="s">
        <v>240</v>
      </c>
      <c r="F40" s="15" t="s">
        <v>241</v>
      </c>
      <c r="G40" s="14"/>
      <c r="H40" s="15" t="s">
        <v>24</v>
      </c>
      <c r="I40" s="14" t="s">
        <v>25</v>
      </c>
      <c r="J40" s="15" t="s">
        <v>24</v>
      </c>
      <c r="K40" s="14" t="s">
        <v>26</v>
      </c>
      <c r="L40" s="15" t="s">
        <v>24</v>
      </c>
      <c r="M40" s="14" t="s">
        <v>27</v>
      </c>
      <c r="N40" s="15" t="s">
        <v>24</v>
      </c>
      <c r="O40" s="16" t="str">
        <f aca="false">CONCATENATE(C40,H40,I40,D40,J40,K40,F40,L40,M40,E40)</f>
        <v>宁波桑田路支行:地址:宁波市江东区桑田路294号、296号:值班电话:0574-87793346:周边环境:位于中兴小区东边的十字路口</v>
      </c>
      <c r="P40" s="17" t="s">
        <v>45</v>
      </c>
      <c r="Q40" s="17" t="s">
        <v>46</v>
      </c>
      <c r="R40" s="17" t="s">
        <v>46</v>
      </c>
      <c r="S40" s="17" t="s">
        <v>46</v>
      </c>
      <c r="T40" s="20" t="s">
        <v>37</v>
      </c>
      <c r="U40" s="20" t="s">
        <v>37</v>
      </c>
      <c r="V40" s="20" t="s">
        <v>37</v>
      </c>
      <c r="W40" s="18" t="s">
        <v>47</v>
      </c>
      <c r="X40" s="18" t="s">
        <v>214</v>
      </c>
      <c r="Y40" s="17" t="s">
        <v>47</v>
      </c>
      <c r="Z40" s="19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12"/>
    </row>
    <row r="41" s="13" customFormat="true" ht="27" hidden="false" customHeight="true" outlineLevel="0" collapsed="false">
      <c r="A41" s="14"/>
      <c r="B41" s="14" t="n">
        <v>331984936</v>
      </c>
      <c r="C41" s="14" t="s">
        <v>242</v>
      </c>
      <c r="D41" s="14" t="s">
        <v>243</v>
      </c>
      <c r="E41" s="14" t="s">
        <v>244</v>
      </c>
      <c r="F41" s="15" t="s">
        <v>245</v>
      </c>
      <c r="G41" s="14"/>
      <c r="H41" s="15" t="s">
        <v>24</v>
      </c>
      <c r="I41" s="14" t="s">
        <v>25</v>
      </c>
      <c r="J41" s="15" t="s">
        <v>24</v>
      </c>
      <c r="K41" s="14" t="s">
        <v>26</v>
      </c>
      <c r="L41" s="15" t="s">
        <v>24</v>
      </c>
      <c r="M41" s="14" t="s">
        <v>27</v>
      </c>
      <c r="N41" s="15" t="s">
        <v>24</v>
      </c>
      <c r="O41" s="16" t="str">
        <f aca="false">CONCATENATE(C41,H41,I41,D41,J41,K41,F41,L41,M41,E41)</f>
        <v>宁波天伦支行:地址:宁波市中兴路262号，天伦时代广场70、72号:值班电话:0574-87858237:周边环境:位于宁波天伦广场旁</v>
      </c>
      <c r="P41" s="17" t="s">
        <v>246</v>
      </c>
      <c r="Q41" s="20" t="s">
        <v>37</v>
      </c>
      <c r="R41" s="20" t="s">
        <v>37</v>
      </c>
      <c r="S41" s="20" t="s">
        <v>37</v>
      </c>
      <c r="T41" s="17" t="s">
        <v>247</v>
      </c>
      <c r="U41" s="17" t="s">
        <v>247</v>
      </c>
      <c r="V41" s="17" t="s">
        <v>247</v>
      </c>
      <c r="W41" s="18" t="s">
        <v>247</v>
      </c>
      <c r="X41" s="18" t="s">
        <v>248</v>
      </c>
      <c r="Y41" s="17" t="s">
        <v>247</v>
      </c>
      <c r="Z41" s="19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12"/>
    </row>
    <row r="42" s="13" customFormat="true" ht="27" hidden="false" customHeight="true" outlineLevel="0" collapsed="false">
      <c r="A42" s="14"/>
      <c r="B42" s="14" t="n">
        <v>331995045</v>
      </c>
      <c r="C42" s="14" t="s">
        <v>249</v>
      </c>
      <c r="D42" s="14" t="s">
        <v>250</v>
      </c>
      <c r="E42" s="14" t="s">
        <v>251</v>
      </c>
      <c r="F42" s="15" t="s">
        <v>252</v>
      </c>
      <c r="G42" s="14"/>
      <c r="H42" s="15" t="s">
        <v>24</v>
      </c>
      <c r="I42" s="14" t="s">
        <v>25</v>
      </c>
      <c r="J42" s="15" t="s">
        <v>24</v>
      </c>
      <c r="K42" s="14" t="s">
        <v>26</v>
      </c>
      <c r="L42" s="15" t="s">
        <v>24</v>
      </c>
      <c r="M42" s="14" t="s">
        <v>27</v>
      </c>
      <c r="N42" s="15" t="s">
        <v>24</v>
      </c>
      <c r="O42" s="16" t="str">
        <f aca="false">CONCATENATE(C42,H42,I42,D42,J42,K42,F42,L42,M42,E42)</f>
        <v>宁波甬东支行:地址:宁波市江东区舟孟北路118号:值班电话:0574-87734470:周边环境:张斌桥菜场旁</v>
      </c>
      <c r="P42" s="17" t="s">
        <v>68</v>
      </c>
      <c r="Q42" s="17" t="s">
        <v>124</v>
      </c>
      <c r="R42" s="17" t="s">
        <v>124</v>
      </c>
      <c r="S42" s="17" t="s">
        <v>124</v>
      </c>
      <c r="T42" s="20" t="s">
        <v>37</v>
      </c>
      <c r="U42" s="20" t="s">
        <v>37</v>
      </c>
      <c r="V42" s="20" t="s">
        <v>37</v>
      </c>
      <c r="W42" s="18" t="s">
        <v>30</v>
      </c>
      <c r="X42" s="18" t="s">
        <v>214</v>
      </c>
      <c r="Y42" s="17" t="s">
        <v>30</v>
      </c>
      <c r="Z42" s="19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12"/>
    </row>
    <row r="43" s="13" customFormat="true" ht="27" hidden="false" customHeight="true" outlineLevel="0" collapsed="false">
      <c r="A43" s="14"/>
      <c r="B43" s="14" t="n">
        <v>331007001</v>
      </c>
      <c r="C43" s="14" t="s">
        <v>253</v>
      </c>
      <c r="D43" s="14" t="s">
        <v>254</v>
      </c>
      <c r="E43" s="14" t="s">
        <v>255</v>
      </c>
      <c r="F43" s="15" t="s">
        <v>256</v>
      </c>
      <c r="G43" s="14"/>
      <c r="H43" s="15" t="s">
        <v>24</v>
      </c>
      <c r="I43" s="14" t="s">
        <v>25</v>
      </c>
      <c r="J43" s="15" t="s">
        <v>24</v>
      </c>
      <c r="K43" s="14" t="s">
        <v>26</v>
      </c>
      <c r="L43" s="15" t="s">
        <v>24</v>
      </c>
      <c r="M43" s="14" t="s">
        <v>27</v>
      </c>
      <c r="N43" s="15" t="s">
        <v>24</v>
      </c>
      <c r="O43" s="16" t="str">
        <f aca="false">CONCATENATE(C43,H43,I43,D43,J43,K43,F43,L43,M43,E43)</f>
        <v>宁波平安储蓄所:地址:宁波市江东区福明路910号:值班电话:0574-87351891:周边环境:开元大酒店旁</v>
      </c>
      <c r="P43" s="17" t="s">
        <v>257</v>
      </c>
      <c r="Q43" s="20" t="s">
        <v>37</v>
      </c>
      <c r="R43" s="20" t="s">
        <v>37</v>
      </c>
      <c r="S43" s="20" t="s">
        <v>37</v>
      </c>
      <c r="T43" s="17" t="s">
        <v>258</v>
      </c>
      <c r="U43" s="17" t="s">
        <v>258</v>
      </c>
      <c r="V43" s="17" t="s">
        <v>258</v>
      </c>
      <c r="W43" s="18" t="s">
        <v>258</v>
      </c>
      <c r="X43" s="18" t="s">
        <v>92</v>
      </c>
      <c r="Y43" s="17" t="s">
        <v>258</v>
      </c>
      <c r="Z43" s="19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12"/>
    </row>
    <row r="44" s="13" customFormat="true" ht="27" hidden="false" customHeight="true" outlineLevel="0" collapsed="false">
      <c r="A44" s="14"/>
      <c r="B44" s="14" t="n">
        <v>331983755</v>
      </c>
      <c r="C44" s="14" t="s">
        <v>259</v>
      </c>
      <c r="D44" s="14" t="s">
        <v>260</v>
      </c>
      <c r="E44" s="14" t="s">
        <v>261</v>
      </c>
      <c r="F44" s="15" t="s">
        <v>262</v>
      </c>
      <c r="G44" s="14"/>
      <c r="H44" s="15" t="s">
        <v>24</v>
      </c>
      <c r="I44" s="14" t="s">
        <v>25</v>
      </c>
      <c r="J44" s="15" t="s">
        <v>24</v>
      </c>
      <c r="K44" s="14" t="s">
        <v>26</v>
      </c>
      <c r="L44" s="15" t="s">
        <v>24</v>
      </c>
      <c r="M44" s="14" t="s">
        <v>27</v>
      </c>
      <c r="N44" s="15" t="s">
        <v>24</v>
      </c>
      <c r="O44" s="16" t="str">
        <f aca="false">CONCATENATE(C44,H44,I44,D44,J44,K44,F44,L44,M44,E44)</f>
        <v>宁波七彩储蓄所:地址:宁波市江东区彩虹南路2号:值班电话:0574-87887743:周边环境:彩虹服饰广场</v>
      </c>
      <c r="P44" s="17" t="s">
        <v>68</v>
      </c>
      <c r="Q44" s="20" t="s">
        <v>37</v>
      </c>
      <c r="R44" s="20" t="s">
        <v>37</v>
      </c>
      <c r="S44" s="20" t="s">
        <v>37</v>
      </c>
      <c r="T44" s="20" t="s">
        <v>37</v>
      </c>
      <c r="U44" s="17" t="s">
        <v>30</v>
      </c>
      <c r="V44" s="17" t="s">
        <v>30</v>
      </c>
      <c r="W44" s="18" t="s">
        <v>30</v>
      </c>
      <c r="X44" s="18" t="s">
        <v>92</v>
      </c>
      <c r="Y44" s="17" t="s">
        <v>30</v>
      </c>
      <c r="Z44" s="19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12"/>
    </row>
    <row r="45" s="13" customFormat="true" ht="27" hidden="false" customHeight="true" outlineLevel="0" collapsed="false">
      <c r="A45" s="14"/>
      <c r="B45" s="14" t="n">
        <v>331983854</v>
      </c>
      <c r="C45" s="14" t="s">
        <v>263</v>
      </c>
      <c r="D45" s="14" t="s">
        <v>264</v>
      </c>
      <c r="E45" s="14" t="s">
        <v>265</v>
      </c>
      <c r="F45" s="15" t="s">
        <v>266</v>
      </c>
      <c r="G45" s="14"/>
      <c r="H45" s="15" t="s">
        <v>24</v>
      </c>
      <c r="I45" s="14" t="s">
        <v>25</v>
      </c>
      <c r="J45" s="15" t="s">
        <v>24</v>
      </c>
      <c r="K45" s="14" t="s">
        <v>26</v>
      </c>
      <c r="L45" s="15" t="s">
        <v>24</v>
      </c>
      <c r="M45" s="14" t="s">
        <v>27</v>
      </c>
      <c r="N45" s="15" t="s">
        <v>24</v>
      </c>
      <c r="O45" s="16" t="str">
        <f aca="false">CONCATENATE(C45,H45,I45,D45,J45,K45,F45,L45,M45,E45)</f>
        <v>宁波孔雀支行:地址:宁波市江东王隘路51号:值班电话:0574-87884052:周边环境:孔雀小区旁</v>
      </c>
      <c r="P45" s="17" t="s">
        <v>61</v>
      </c>
      <c r="Q45" s="20" t="s">
        <v>37</v>
      </c>
      <c r="R45" s="20" t="s">
        <v>37</v>
      </c>
      <c r="S45" s="20" t="s">
        <v>37</v>
      </c>
      <c r="T45" s="20" t="s">
        <v>37</v>
      </c>
      <c r="U45" s="17" t="s">
        <v>62</v>
      </c>
      <c r="V45" s="17" t="s">
        <v>62</v>
      </c>
      <c r="W45" s="18" t="s">
        <v>62</v>
      </c>
      <c r="X45" s="18" t="s">
        <v>267</v>
      </c>
      <c r="Y45" s="17" t="s">
        <v>62</v>
      </c>
      <c r="Z45" s="19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12"/>
    </row>
    <row r="46" s="13" customFormat="true" ht="27" hidden="false" customHeight="true" outlineLevel="0" collapsed="false">
      <c r="A46" s="14"/>
      <c r="B46" s="14" t="n">
        <v>331983853</v>
      </c>
      <c r="C46" s="14" t="s">
        <v>268</v>
      </c>
      <c r="D46" s="14" t="s">
        <v>269</v>
      </c>
      <c r="E46" s="14" t="s">
        <v>270</v>
      </c>
      <c r="F46" s="15" t="s">
        <v>271</v>
      </c>
      <c r="G46" s="14"/>
      <c r="H46" s="15" t="s">
        <v>24</v>
      </c>
      <c r="I46" s="14" t="s">
        <v>25</v>
      </c>
      <c r="J46" s="15" t="s">
        <v>24</v>
      </c>
      <c r="K46" s="14" t="s">
        <v>26</v>
      </c>
      <c r="L46" s="15" t="s">
        <v>24</v>
      </c>
      <c r="M46" s="14" t="s">
        <v>27</v>
      </c>
      <c r="N46" s="15" t="s">
        <v>24</v>
      </c>
      <c r="O46" s="16" t="str">
        <f aca="false">CONCATENATE(C46,H46,I46,D46,J46,K46,F46,L46,M46,E46)</f>
        <v>宁波民安储蓄所:地址:宁波市徐戎路292号:值班电话:0574-87761897:周边环境:位于明楼新村旁</v>
      </c>
      <c r="P46" s="17" t="s">
        <v>272</v>
      </c>
      <c r="Q46" s="17" t="s">
        <v>273</v>
      </c>
      <c r="R46" s="17" t="s">
        <v>273</v>
      </c>
      <c r="S46" s="17" t="s">
        <v>273</v>
      </c>
      <c r="T46" s="20" t="s">
        <v>37</v>
      </c>
      <c r="U46" s="20" t="s">
        <v>37</v>
      </c>
      <c r="V46" s="20" t="s">
        <v>37</v>
      </c>
      <c r="W46" s="18" t="s">
        <v>274</v>
      </c>
      <c r="X46" s="18" t="s">
        <v>92</v>
      </c>
      <c r="Y46" s="17" t="s">
        <v>274</v>
      </c>
      <c r="Z46" s="19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12"/>
    </row>
    <row r="47" s="13" customFormat="true" ht="27" hidden="false" customHeight="true" outlineLevel="0" collapsed="false">
      <c r="A47" s="14" t="s">
        <v>275</v>
      </c>
      <c r="B47" s="14" t="n">
        <v>331984136</v>
      </c>
      <c r="C47" s="14" t="s">
        <v>276</v>
      </c>
      <c r="D47" s="14" t="s">
        <v>277</v>
      </c>
      <c r="E47" s="14" t="s">
        <v>278</v>
      </c>
      <c r="F47" s="15" t="s">
        <v>279</v>
      </c>
      <c r="G47" s="14"/>
      <c r="H47" s="15" t="s">
        <v>24</v>
      </c>
      <c r="I47" s="14" t="s">
        <v>25</v>
      </c>
      <c r="J47" s="15" t="s">
        <v>24</v>
      </c>
      <c r="K47" s="14" t="s">
        <v>26</v>
      </c>
      <c r="L47" s="15" t="s">
        <v>24</v>
      </c>
      <c r="M47" s="14" t="s">
        <v>27</v>
      </c>
      <c r="N47" s="15" t="s">
        <v>24</v>
      </c>
      <c r="O47" s="16" t="str">
        <f aca="false">CONCATENATE(C47,H47,I47,D47,J47,K47,F47,L47,M47,E47)</f>
        <v>宁波北仑支行营业部:地址:宁波市北仑区新大路251号:值班电话:0574-86882196:周边环境:新大路与华山路交叉口</v>
      </c>
      <c r="P47" s="17" t="s">
        <v>280</v>
      </c>
      <c r="Q47" s="17" t="s">
        <v>74</v>
      </c>
      <c r="R47" s="17" t="s">
        <v>74</v>
      </c>
      <c r="S47" s="17" t="s">
        <v>74</v>
      </c>
      <c r="T47" s="17" t="s">
        <v>281</v>
      </c>
      <c r="U47" s="17" t="s">
        <v>281</v>
      </c>
      <c r="V47" s="17" t="s">
        <v>281</v>
      </c>
      <c r="W47" s="18" t="s">
        <v>281</v>
      </c>
      <c r="X47" s="18" t="s">
        <v>282</v>
      </c>
      <c r="Y47" s="17" t="s">
        <v>281</v>
      </c>
      <c r="Z47" s="19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12"/>
    </row>
    <row r="48" s="13" customFormat="true" ht="27" hidden="false" customHeight="true" outlineLevel="0" collapsed="false">
      <c r="A48" s="14"/>
      <c r="B48" s="14" t="n">
        <v>331984139</v>
      </c>
      <c r="C48" s="14" t="s">
        <v>283</v>
      </c>
      <c r="D48" s="14" t="s">
        <v>284</v>
      </c>
      <c r="E48" s="14" t="s">
        <v>285</v>
      </c>
      <c r="F48" s="15" t="s">
        <v>286</v>
      </c>
      <c r="G48" s="14"/>
      <c r="H48" s="15" t="s">
        <v>24</v>
      </c>
      <c r="I48" s="14" t="s">
        <v>25</v>
      </c>
      <c r="J48" s="15" t="s">
        <v>24</v>
      </c>
      <c r="K48" s="14" t="s">
        <v>26</v>
      </c>
      <c r="L48" s="15" t="s">
        <v>24</v>
      </c>
      <c r="M48" s="14" t="s">
        <v>27</v>
      </c>
      <c r="N48" s="15" t="s">
        <v>24</v>
      </c>
      <c r="O48" s="16" t="str">
        <f aca="false">CONCATENATE(C48,H48,I48,D48,J48,K48,F48,L48,M48,E48)</f>
        <v>宁波北仑港支行:地址:宁波市北仑新碶街道明州路297号:值班电话:0574-86884278:周边环境:北仑港集团大厦1楼西侧</v>
      </c>
      <c r="P48" s="17" t="s">
        <v>287</v>
      </c>
      <c r="Q48" s="20" t="s">
        <v>37</v>
      </c>
      <c r="R48" s="20" t="s">
        <v>37</v>
      </c>
      <c r="S48" s="20" t="s">
        <v>37</v>
      </c>
      <c r="T48" s="17" t="s">
        <v>288</v>
      </c>
      <c r="U48" s="17" t="s">
        <v>288</v>
      </c>
      <c r="V48" s="17" t="s">
        <v>288</v>
      </c>
      <c r="W48" s="18" t="s">
        <v>288</v>
      </c>
      <c r="X48" s="18" t="s">
        <v>289</v>
      </c>
      <c r="Y48" s="17" t="s">
        <v>288</v>
      </c>
      <c r="Z48" s="19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12"/>
    </row>
    <row r="49" s="13" customFormat="true" ht="27" hidden="false" customHeight="true" outlineLevel="0" collapsed="false">
      <c r="A49" s="14"/>
      <c r="B49" s="14" t="n">
        <v>331984152</v>
      </c>
      <c r="C49" s="14" t="s">
        <v>290</v>
      </c>
      <c r="D49" s="14" t="s">
        <v>291</v>
      </c>
      <c r="E49" s="14" t="s">
        <v>292</v>
      </c>
      <c r="F49" s="15" t="s">
        <v>293</v>
      </c>
      <c r="G49" s="14"/>
      <c r="H49" s="15" t="s">
        <v>24</v>
      </c>
      <c r="I49" s="14" t="s">
        <v>25</v>
      </c>
      <c r="J49" s="15" t="s">
        <v>24</v>
      </c>
      <c r="K49" s="14" t="s">
        <v>26</v>
      </c>
      <c r="L49" s="15" t="s">
        <v>24</v>
      </c>
      <c r="M49" s="14" t="s">
        <v>27</v>
      </c>
      <c r="N49" s="15" t="s">
        <v>24</v>
      </c>
      <c r="O49" s="16" t="str">
        <f aca="false">CONCATENATE(C49,H49,I49,D49,J49,K49,F49,L49,M49,E49)</f>
        <v>宁波北仑华山支行:地址:新碶街道华山路307-321号:值班电话:0574-86880201:周边环境:北仑星阳菜场对面</v>
      </c>
      <c r="P49" s="17" t="s">
        <v>294</v>
      </c>
      <c r="Q49" s="17" t="s">
        <v>295</v>
      </c>
      <c r="R49" s="17" t="s">
        <v>295</v>
      </c>
      <c r="S49" s="17" t="s">
        <v>295</v>
      </c>
      <c r="T49" s="17" t="s">
        <v>296</v>
      </c>
      <c r="U49" s="17" t="s">
        <v>296</v>
      </c>
      <c r="V49" s="17" t="s">
        <v>296</v>
      </c>
      <c r="W49" s="18" t="s">
        <v>296</v>
      </c>
      <c r="X49" s="18" t="s">
        <v>297</v>
      </c>
      <c r="Y49" s="17" t="s">
        <v>296</v>
      </c>
      <c r="Z49" s="19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12"/>
    </row>
    <row r="50" s="13" customFormat="true" ht="27" hidden="false" customHeight="true" outlineLevel="0" collapsed="false">
      <c r="A50" s="14"/>
      <c r="B50" s="14" t="n">
        <v>331984156</v>
      </c>
      <c r="C50" s="14" t="s">
        <v>298</v>
      </c>
      <c r="D50" s="14" t="s">
        <v>299</v>
      </c>
      <c r="E50" s="14" t="s">
        <v>300</v>
      </c>
      <c r="F50" s="15" t="s">
        <v>301</v>
      </c>
      <c r="G50" s="14"/>
      <c r="H50" s="15" t="s">
        <v>24</v>
      </c>
      <c r="I50" s="14" t="s">
        <v>25</v>
      </c>
      <c r="J50" s="15" t="s">
        <v>24</v>
      </c>
      <c r="K50" s="14" t="s">
        <v>26</v>
      </c>
      <c r="L50" s="15" t="s">
        <v>24</v>
      </c>
      <c r="M50" s="14" t="s">
        <v>27</v>
      </c>
      <c r="N50" s="15" t="s">
        <v>24</v>
      </c>
      <c r="O50" s="16" t="str">
        <f aca="false">CONCATENATE(C50,H50,I50,D50,J50,K50,F50,L50,M50,E50)</f>
        <v>宁波北仑白峰支行:地址:宁波市北仑区白峰镇峰城路207-209号:值班电话:0574-86727484:周边环境:北仑区白峰菜场旁</v>
      </c>
      <c r="P50" s="17" t="s">
        <v>302</v>
      </c>
      <c r="Q50" s="20" t="s">
        <v>37</v>
      </c>
      <c r="R50" s="20" t="s">
        <v>37</v>
      </c>
      <c r="S50" s="20" t="s">
        <v>37</v>
      </c>
      <c r="T50" s="17" t="s">
        <v>303</v>
      </c>
      <c r="U50" s="17" t="s">
        <v>303</v>
      </c>
      <c r="V50" s="17" t="s">
        <v>303</v>
      </c>
      <c r="W50" s="18" t="s">
        <v>303</v>
      </c>
      <c r="X50" s="18" t="s">
        <v>304</v>
      </c>
      <c r="Y50" s="17" t="s">
        <v>303</v>
      </c>
      <c r="Z50" s="19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12"/>
    </row>
    <row r="51" s="13" customFormat="true" ht="27" hidden="false" customHeight="true" outlineLevel="0" collapsed="false">
      <c r="A51" s="14"/>
      <c r="B51" s="14" t="n">
        <v>331984151</v>
      </c>
      <c r="C51" s="14" t="s">
        <v>305</v>
      </c>
      <c r="D51" s="14" t="s">
        <v>306</v>
      </c>
      <c r="E51" s="14" t="s">
        <v>307</v>
      </c>
      <c r="F51" s="15" t="s">
        <v>308</v>
      </c>
      <c r="G51" s="14"/>
      <c r="H51" s="15" t="s">
        <v>24</v>
      </c>
      <c r="I51" s="14" t="s">
        <v>25</v>
      </c>
      <c r="J51" s="15" t="s">
        <v>24</v>
      </c>
      <c r="K51" s="14" t="s">
        <v>26</v>
      </c>
      <c r="L51" s="15" t="s">
        <v>24</v>
      </c>
      <c r="M51" s="14" t="s">
        <v>27</v>
      </c>
      <c r="N51" s="15" t="s">
        <v>24</v>
      </c>
      <c r="O51" s="16" t="str">
        <f aca="false">CONCATENATE(C51,H51,I51,D51,J51,K51,F51,L51,M51,E51)</f>
        <v>宁波北仑庐山支行:地址:新碶庐山东路112-118号（双号）:值班电话:0574-86882551:周边环境:北仑职业技术学院附近</v>
      </c>
      <c r="P51" s="17" t="s">
        <v>309</v>
      </c>
      <c r="Q51" s="20" t="s">
        <v>37</v>
      </c>
      <c r="R51" s="20" t="s">
        <v>37</v>
      </c>
      <c r="S51" s="20" t="s">
        <v>37</v>
      </c>
      <c r="T51" s="17" t="s">
        <v>310</v>
      </c>
      <c r="U51" s="17" t="s">
        <v>310</v>
      </c>
      <c r="V51" s="17" t="s">
        <v>310</v>
      </c>
      <c r="W51" s="18" t="s">
        <v>310</v>
      </c>
      <c r="X51" s="18" t="s">
        <v>311</v>
      </c>
      <c r="Y51" s="17" t="s">
        <v>310</v>
      </c>
      <c r="Z51" s="19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12"/>
    </row>
    <row r="52" s="13" customFormat="true" ht="27" hidden="false" customHeight="true" outlineLevel="0" collapsed="false">
      <c r="A52" s="14"/>
      <c r="B52" s="14" t="n">
        <v>331984142</v>
      </c>
      <c r="C52" s="14" t="s">
        <v>312</v>
      </c>
      <c r="D52" s="14" t="s">
        <v>313</v>
      </c>
      <c r="E52" s="14" t="s">
        <v>314</v>
      </c>
      <c r="F52" s="15" t="s">
        <v>315</v>
      </c>
      <c r="G52" s="14"/>
      <c r="H52" s="15" t="s">
        <v>24</v>
      </c>
      <c r="I52" s="14" t="s">
        <v>25</v>
      </c>
      <c r="J52" s="15" t="s">
        <v>24</v>
      </c>
      <c r="K52" s="14" t="s">
        <v>26</v>
      </c>
      <c r="L52" s="15" t="s">
        <v>24</v>
      </c>
      <c r="M52" s="14" t="s">
        <v>27</v>
      </c>
      <c r="N52" s="15" t="s">
        <v>24</v>
      </c>
      <c r="O52" s="16" t="str">
        <f aca="false">CONCATENATE(C52,H52,I52,D52,J52,K52,F52,L52,M52,E52)</f>
        <v>宁波北仑柴桥支行:地址:宁波市北仑区柴桥街道薪桥南路4号:值班电话:0574-86062518:周边环境:柴桥薪桥旁</v>
      </c>
      <c r="P52" s="17" t="s">
        <v>316</v>
      </c>
      <c r="Q52" s="20" t="s">
        <v>37</v>
      </c>
      <c r="R52" s="20" t="s">
        <v>37</v>
      </c>
      <c r="S52" s="20" t="s">
        <v>37</v>
      </c>
      <c r="T52" s="17" t="s">
        <v>317</v>
      </c>
      <c r="U52" s="17" t="s">
        <v>317</v>
      </c>
      <c r="V52" s="17" t="s">
        <v>317</v>
      </c>
      <c r="W52" s="18" t="s">
        <v>317</v>
      </c>
      <c r="X52" s="18" t="s">
        <v>318</v>
      </c>
      <c r="Y52" s="17" t="s">
        <v>317</v>
      </c>
      <c r="Z52" s="19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12"/>
    </row>
    <row r="53" s="13" customFormat="true" ht="27" hidden="false" customHeight="true" outlineLevel="0" collapsed="false">
      <c r="A53" s="14"/>
      <c r="B53" s="14" t="n">
        <v>331984143</v>
      </c>
      <c r="C53" s="14" t="s">
        <v>319</v>
      </c>
      <c r="D53" s="14" t="s">
        <v>320</v>
      </c>
      <c r="E53" s="14" t="s">
        <v>321</v>
      </c>
      <c r="F53" s="15" t="s">
        <v>322</v>
      </c>
      <c r="G53" s="14"/>
      <c r="H53" s="15" t="s">
        <v>24</v>
      </c>
      <c r="I53" s="14" t="s">
        <v>25</v>
      </c>
      <c r="J53" s="15" t="s">
        <v>24</v>
      </c>
      <c r="K53" s="14" t="s">
        <v>26</v>
      </c>
      <c r="L53" s="15" t="s">
        <v>24</v>
      </c>
      <c r="M53" s="14" t="s">
        <v>27</v>
      </c>
      <c r="N53" s="15" t="s">
        <v>24</v>
      </c>
      <c r="O53" s="16" t="str">
        <f aca="false">CONCATENATE(C53,H53,I53,D53,J53,K53,F53,L53,M53,E53)</f>
        <v>宁波北仑大榭支行:地址:宁波大榭开发区信民路69-75商业房（单号）:值班电话:0574-86768821:周边环境:海韵园</v>
      </c>
      <c r="P53" s="17" t="s">
        <v>323</v>
      </c>
      <c r="Q53" s="20" t="s">
        <v>37</v>
      </c>
      <c r="R53" s="20" t="s">
        <v>37</v>
      </c>
      <c r="S53" s="20" t="s">
        <v>37</v>
      </c>
      <c r="T53" s="20" t="s">
        <v>37</v>
      </c>
      <c r="U53" s="20" t="s">
        <v>37</v>
      </c>
      <c r="V53" s="20" t="s">
        <v>37</v>
      </c>
      <c r="W53" s="18" t="s">
        <v>324</v>
      </c>
      <c r="X53" s="18" t="s">
        <v>325</v>
      </c>
      <c r="Y53" s="20" t="s">
        <v>37</v>
      </c>
      <c r="Z53" s="19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12"/>
    </row>
    <row r="54" s="13" customFormat="true" ht="27" hidden="false" customHeight="true" outlineLevel="0" collapsed="false">
      <c r="A54" s="14"/>
      <c r="B54" s="14" t="n">
        <v>331984146</v>
      </c>
      <c r="C54" s="14" t="s">
        <v>326</v>
      </c>
      <c r="D54" s="14" t="s">
        <v>327</v>
      </c>
      <c r="E54" s="14" t="s">
        <v>328</v>
      </c>
      <c r="F54" s="15" t="s">
        <v>329</v>
      </c>
      <c r="G54" s="14"/>
      <c r="H54" s="15" t="s">
        <v>24</v>
      </c>
      <c r="I54" s="14" t="s">
        <v>25</v>
      </c>
      <c r="J54" s="15" t="s">
        <v>24</v>
      </c>
      <c r="K54" s="14" t="s">
        <v>26</v>
      </c>
      <c r="L54" s="15" t="s">
        <v>24</v>
      </c>
      <c r="M54" s="14" t="s">
        <v>27</v>
      </c>
      <c r="N54" s="15" t="s">
        <v>24</v>
      </c>
      <c r="O54" s="16" t="str">
        <f aca="false">CONCATENATE(C54,H54,I54,D54,J54,K54,F54,L54,M54,E54)</f>
        <v>宁波北仑开发区支行:地址:宁波小港红联江南东路683-693号:值班电话:0574-86157775:周边环境:开发区华南境园小区旁</v>
      </c>
      <c r="P54" s="17" t="s">
        <v>330</v>
      </c>
      <c r="Q54" s="20" t="s">
        <v>37</v>
      </c>
      <c r="R54" s="20" t="s">
        <v>37</v>
      </c>
      <c r="S54" s="20" t="s">
        <v>37</v>
      </c>
      <c r="T54" s="17" t="s">
        <v>331</v>
      </c>
      <c r="U54" s="17" t="s">
        <v>331</v>
      </c>
      <c r="V54" s="17" t="s">
        <v>331</v>
      </c>
      <c r="W54" s="18" t="s">
        <v>331</v>
      </c>
      <c r="X54" s="18" t="s">
        <v>332</v>
      </c>
      <c r="Y54" s="17" t="s">
        <v>331</v>
      </c>
      <c r="Z54" s="19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12"/>
    </row>
    <row r="55" s="13" customFormat="true" ht="27" hidden="false" customHeight="true" outlineLevel="0" collapsed="false">
      <c r="A55" s="14"/>
      <c r="B55" s="14" t="n">
        <v>331984140</v>
      </c>
      <c r="C55" s="14" t="s">
        <v>333</v>
      </c>
      <c r="D55" s="14" t="s">
        <v>334</v>
      </c>
      <c r="E55" s="14" t="s">
        <v>335</v>
      </c>
      <c r="F55" s="15" t="s">
        <v>336</v>
      </c>
      <c r="G55" s="14"/>
      <c r="H55" s="15" t="s">
        <v>24</v>
      </c>
      <c r="I55" s="14" t="s">
        <v>25</v>
      </c>
      <c r="J55" s="15" t="s">
        <v>24</v>
      </c>
      <c r="K55" s="14" t="s">
        <v>26</v>
      </c>
      <c r="L55" s="15" t="s">
        <v>24</v>
      </c>
      <c r="M55" s="14" t="s">
        <v>27</v>
      </c>
      <c r="N55" s="15" t="s">
        <v>24</v>
      </c>
      <c r="O55" s="16" t="str">
        <f aca="false">CONCATENATE(C55,H55,I55,D55,J55,K55,F55,L55,M55,E55)</f>
        <v>宁波北仑大矸支行:地址:宁波市北仑区大碶街道镇兴路98号:值班电话:0574-86829671:周边环境:大矸工人文化宫斜对面</v>
      </c>
      <c r="P55" s="17" t="s">
        <v>337</v>
      </c>
      <c r="Q55" s="17" t="s">
        <v>338</v>
      </c>
      <c r="R55" s="17" t="s">
        <v>338</v>
      </c>
      <c r="S55" s="17" t="s">
        <v>338</v>
      </c>
      <c r="T55" s="17" t="s">
        <v>339</v>
      </c>
      <c r="U55" s="17" t="s">
        <v>339</v>
      </c>
      <c r="V55" s="17" t="s">
        <v>339</v>
      </c>
      <c r="W55" s="18" t="s">
        <v>339</v>
      </c>
      <c r="X55" s="18" t="s">
        <v>340</v>
      </c>
      <c r="Y55" s="17" t="s">
        <v>339</v>
      </c>
      <c r="Z55" s="19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  <c r="BZ55" s="5"/>
      <c r="CA55" s="12"/>
    </row>
    <row r="56" s="13" customFormat="true" ht="27" hidden="false" customHeight="true" outlineLevel="0" collapsed="false">
      <c r="A56" s="14"/>
      <c r="B56" s="14" t="n">
        <v>331984137</v>
      </c>
      <c r="C56" s="14" t="s">
        <v>341</v>
      </c>
      <c r="D56" s="14" t="s">
        <v>342</v>
      </c>
      <c r="E56" s="14" t="s">
        <v>343</v>
      </c>
      <c r="F56" s="15" t="s">
        <v>344</v>
      </c>
      <c r="G56" s="14"/>
      <c r="H56" s="15" t="s">
        <v>24</v>
      </c>
      <c r="I56" s="14" t="s">
        <v>25</v>
      </c>
      <c r="J56" s="15" t="s">
        <v>24</v>
      </c>
      <c r="K56" s="14" t="s">
        <v>26</v>
      </c>
      <c r="L56" s="15" t="s">
        <v>24</v>
      </c>
      <c r="M56" s="14" t="s">
        <v>27</v>
      </c>
      <c r="N56" s="15" t="s">
        <v>24</v>
      </c>
      <c r="O56" s="16" t="str">
        <f aca="false">CONCATENATE(C56,H56,I56,D56,J56,K56,F56,L56,M56,E56)</f>
        <v>宁波北仑城建支行:地址:宁波市北仑新大路871-877号:值班电话:0574-86883240:周边环境:里仁花园附近</v>
      </c>
      <c r="P56" s="17" t="s">
        <v>337</v>
      </c>
      <c r="Q56" s="20" t="s">
        <v>37</v>
      </c>
      <c r="R56" s="20" t="s">
        <v>37</v>
      </c>
      <c r="S56" s="20" t="s">
        <v>37</v>
      </c>
      <c r="T56" s="17" t="s">
        <v>339</v>
      </c>
      <c r="U56" s="17" t="s">
        <v>339</v>
      </c>
      <c r="V56" s="17" t="s">
        <v>339</v>
      </c>
      <c r="W56" s="18" t="s">
        <v>339</v>
      </c>
      <c r="X56" s="18" t="s">
        <v>345</v>
      </c>
      <c r="Y56" s="17" t="s">
        <v>339</v>
      </c>
      <c r="Z56" s="19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5"/>
      <c r="BX56" s="5"/>
      <c r="BY56" s="5"/>
      <c r="BZ56" s="5"/>
      <c r="CA56" s="12"/>
    </row>
    <row r="57" s="13" customFormat="true" ht="27" hidden="false" customHeight="true" outlineLevel="0" collapsed="false">
      <c r="A57" s="14"/>
      <c r="B57" s="14" t="n">
        <v>331986000</v>
      </c>
      <c r="C57" s="14" t="s">
        <v>346</v>
      </c>
      <c r="D57" s="14" t="s">
        <v>347</v>
      </c>
      <c r="E57" s="14" t="s">
        <v>348</v>
      </c>
      <c r="F57" s="15" t="s">
        <v>349</v>
      </c>
      <c r="G57" s="14"/>
      <c r="H57" s="15" t="s">
        <v>24</v>
      </c>
      <c r="I57" s="14" t="s">
        <v>25</v>
      </c>
      <c r="J57" s="15" t="s">
        <v>24</v>
      </c>
      <c r="K57" s="14" t="s">
        <v>26</v>
      </c>
      <c r="L57" s="15" t="s">
        <v>24</v>
      </c>
      <c r="M57" s="14" t="s">
        <v>27</v>
      </c>
      <c r="N57" s="15" t="s">
        <v>24</v>
      </c>
      <c r="O57" s="16" t="str">
        <f aca="false">CONCATENATE(C57,H57,I57,D57,J57,K57,F57,L57,M57,E57)</f>
        <v>宁波北仑梅山保税港区支行:地址:宁波北仑梅山保税港区成海路2号1幢:值班电话:0574-86000403:周边环境:北仑梅山岛管委会内</v>
      </c>
      <c r="P57" s="17" t="s">
        <v>350</v>
      </c>
      <c r="Q57" s="20" t="s">
        <v>37</v>
      </c>
      <c r="R57" s="20" t="s">
        <v>37</v>
      </c>
      <c r="S57" s="20" t="s">
        <v>37</v>
      </c>
      <c r="T57" s="20" t="s">
        <v>37</v>
      </c>
      <c r="U57" s="20" t="s">
        <v>37</v>
      </c>
      <c r="V57" s="20" t="s">
        <v>37</v>
      </c>
      <c r="W57" s="18" t="s">
        <v>351</v>
      </c>
      <c r="X57" s="18" t="s">
        <v>352</v>
      </c>
      <c r="Y57" s="20" t="s">
        <v>37</v>
      </c>
      <c r="Z57" s="19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  <c r="BV57" s="5"/>
      <c r="BW57" s="5"/>
      <c r="BX57" s="5"/>
      <c r="BY57" s="5"/>
      <c r="BZ57" s="5"/>
      <c r="CA57" s="12"/>
    </row>
    <row r="58" s="13" customFormat="true" ht="27" hidden="false" customHeight="true" outlineLevel="0" collapsed="false">
      <c r="A58" s="14"/>
      <c r="B58" s="14" t="n">
        <v>331986300</v>
      </c>
      <c r="C58" s="14" t="s">
        <v>353</v>
      </c>
      <c r="D58" s="14" t="s">
        <v>354</v>
      </c>
      <c r="E58" s="14" t="s">
        <v>355</v>
      </c>
      <c r="F58" s="15" t="s">
        <v>356</v>
      </c>
      <c r="G58" s="14"/>
      <c r="H58" s="15" t="s">
        <v>24</v>
      </c>
      <c r="I58" s="14" t="s">
        <v>25</v>
      </c>
      <c r="J58" s="15" t="s">
        <v>24</v>
      </c>
      <c r="K58" s="14" t="s">
        <v>26</v>
      </c>
      <c r="L58" s="15" t="s">
        <v>24</v>
      </c>
      <c r="M58" s="14" t="s">
        <v>27</v>
      </c>
      <c r="N58" s="15" t="s">
        <v>24</v>
      </c>
      <c r="O58" s="16" t="str">
        <f aca="false">CONCATENATE(C58,H58,I58,D58,J58,K58,F58,L58,M58,E58)</f>
        <v>宁波北仑九峰支行:地址:宁波北仑区九峰西路199号:值班电话:0574_86883273:周边环境:中华人民共和国北仑出入境检验检疫局大楼辅楼1层</v>
      </c>
      <c r="P58" s="17" t="s">
        <v>158</v>
      </c>
      <c r="Q58" s="20" t="s">
        <v>37</v>
      </c>
      <c r="R58" s="20" t="s">
        <v>37</v>
      </c>
      <c r="S58" s="20" t="s">
        <v>37</v>
      </c>
      <c r="T58" s="17" t="s">
        <v>357</v>
      </c>
      <c r="U58" s="17" t="s">
        <v>357</v>
      </c>
      <c r="V58" s="17" t="s">
        <v>357</v>
      </c>
      <c r="W58" s="18" t="s">
        <v>160</v>
      </c>
      <c r="X58" s="18" t="s">
        <v>358</v>
      </c>
      <c r="Y58" s="17" t="s">
        <v>357</v>
      </c>
      <c r="Z58" s="19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5"/>
      <c r="BX58" s="5"/>
      <c r="BY58" s="5"/>
      <c r="BZ58" s="5"/>
      <c r="CA58" s="12"/>
    </row>
    <row r="59" s="13" customFormat="true" ht="27" hidden="false" customHeight="true" outlineLevel="0" collapsed="false">
      <c r="A59" s="14"/>
      <c r="B59" s="14" t="n">
        <v>331986700</v>
      </c>
      <c r="C59" s="14" t="s">
        <v>359</v>
      </c>
      <c r="D59" s="14" t="s">
        <v>360</v>
      </c>
      <c r="E59" s="14" t="s">
        <v>361</v>
      </c>
      <c r="F59" s="15" t="s">
        <v>362</v>
      </c>
      <c r="G59" s="14"/>
      <c r="H59" s="15" t="s">
        <v>24</v>
      </c>
      <c r="I59" s="14" t="s">
        <v>25</v>
      </c>
      <c r="J59" s="15" t="s">
        <v>24</v>
      </c>
      <c r="K59" s="14" t="s">
        <v>26</v>
      </c>
      <c r="L59" s="15" t="s">
        <v>24</v>
      </c>
      <c r="M59" s="14" t="s">
        <v>27</v>
      </c>
      <c r="N59" s="15" t="s">
        <v>24</v>
      </c>
      <c r="O59" s="16" t="str">
        <f aca="false">CONCATENATE(C59,H59,I59,D59,J59,K59,F59,L59,M59,E59)</f>
        <v>宁波北仑富邦广场支行:地址:宁波市北仑区新碶街道岷山路951-957号（单号）:值班电话:0574-86870380:周边环境:富邦商业广场</v>
      </c>
      <c r="P59" s="17" t="s">
        <v>363</v>
      </c>
      <c r="Q59" s="20" t="s">
        <v>37</v>
      </c>
      <c r="R59" s="20" t="s">
        <v>37</v>
      </c>
      <c r="S59" s="20" t="s">
        <v>37</v>
      </c>
      <c r="T59" s="17" t="s">
        <v>364</v>
      </c>
      <c r="U59" s="17" t="s">
        <v>364</v>
      </c>
      <c r="V59" s="17" t="s">
        <v>364</v>
      </c>
      <c r="W59" s="18" t="s">
        <v>364</v>
      </c>
      <c r="X59" s="18" t="s">
        <v>365</v>
      </c>
      <c r="Y59" s="17" t="s">
        <v>364</v>
      </c>
      <c r="Z59" s="19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  <c r="BP59" s="5"/>
      <c r="BQ59" s="5"/>
      <c r="BR59" s="5"/>
      <c r="BS59" s="5"/>
      <c r="BT59" s="5"/>
      <c r="BU59" s="5"/>
      <c r="BV59" s="5"/>
      <c r="BW59" s="5"/>
      <c r="BX59" s="5"/>
      <c r="BY59" s="5"/>
      <c r="BZ59" s="5"/>
      <c r="CA59" s="12"/>
    </row>
    <row r="60" s="13" customFormat="true" ht="27" hidden="false" customHeight="true" outlineLevel="0" collapsed="false">
      <c r="A60" s="14"/>
      <c r="B60" s="14" t="n">
        <v>331984145</v>
      </c>
      <c r="C60" s="14" t="s">
        <v>366</v>
      </c>
      <c r="D60" s="14" t="s">
        <v>367</v>
      </c>
      <c r="E60" s="14" t="s">
        <v>368</v>
      </c>
      <c r="F60" s="15" t="s">
        <v>369</v>
      </c>
      <c r="G60" s="14"/>
      <c r="H60" s="15" t="s">
        <v>24</v>
      </c>
      <c r="I60" s="14" t="s">
        <v>25</v>
      </c>
      <c r="J60" s="15" t="s">
        <v>24</v>
      </c>
      <c r="K60" s="14" t="s">
        <v>26</v>
      </c>
      <c r="L60" s="15" t="s">
        <v>24</v>
      </c>
      <c r="M60" s="14" t="s">
        <v>27</v>
      </c>
      <c r="N60" s="15" t="s">
        <v>24</v>
      </c>
      <c r="O60" s="16" t="str">
        <f aca="false">CONCATENATE(C60,H60,I60,D60,J60,K60,F60,L60,M60,E60)</f>
        <v>宁波北仑保税区支行:地址:宁波保税区兴业中路2号:值班电话:0574-86888817:周边环境:宁波保税区发展大厦裙房一楼</v>
      </c>
      <c r="P60" s="17" t="s">
        <v>370</v>
      </c>
      <c r="Q60" s="20" t="s">
        <v>37</v>
      </c>
      <c r="R60" s="20" t="s">
        <v>37</v>
      </c>
      <c r="S60" s="20" t="s">
        <v>37</v>
      </c>
      <c r="T60" s="20" t="s">
        <v>37</v>
      </c>
      <c r="U60" s="20" t="s">
        <v>37</v>
      </c>
      <c r="V60" s="20" t="s">
        <v>37</v>
      </c>
      <c r="W60" s="18" t="s">
        <v>371</v>
      </c>
      <c r="X60" s="18" t="s">
        <v>372</v>
      </c>
      <c r="Y60" s="20" t="s">
        <v>37</v>
      </c>
      <c r="Z60" s="19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  <c r="BY60" s="5"/>
      <c r="BZ60" s="5"/>
      <c r="CA60" s="12"/>
    </row>
    <row r="61" s="13" customFormat="true" ht="27" hidden="false" customHeight="true" outlineLevel="0" collapsed="false">
      <c r="A61" s="14"/>
      <c r="B61" s="14" t="n">
        <v>331984138</v>
      </c>
      <c r="C61" s="14" t="s">
        <v>373</v>
      </c>
      <c r="D61" s="14" t="s">
        <v>374</v>
      </c>
      <c r="E61" s="14" t="s">
        <v>375</v>
      </c>
      <c r="F61" s="15" t="s">
        <v>376</v>
      </c>
      <c r="G61" s="14"/>
      <c r="H61" s="15" t="s">
        <v>24</v>
      </c>
      <c r="I61" s="14" t="s">
        <v>25</v>
      </c>
      <c r="J61" s="15" t="s">
        <v>24</v>
      </c>
      <c r="K61" s="14" t="s">
        <v>26</v>
      </c>
      <c r="L61" s="15" t="s">
        <v>24</v>
      </c>
      <c r="M61" s="14" t="s">
        <v>27</v>
      </c>
      <c r="N61" s="15" t="s">
        <v>24</v>
      </c>
      <c r="O61" s="16" t="str">
        <f aca="false">CONCATENATE(C61,H61,I61,D61,J61,K61,F61,L61,M61,E61)</f>
        <v>宁波北仑电厂支行:地址:北仑新碶进港西路66号:值班电话:0574-86880194:周边环境:北仑电厂2号桥</v>
      </c>
      <c r="P61" s="17" t="s">
        <v>363</v>
      </c>
      <c r="Q61" s="20" t="s">
        <v>37</v>
      </c>
      <c r="R61" s="20" t="s">
        <v>37</v>
      </c>
      <c r="S61" s="20" t="s">
        <v>37</v>
      </c>
      <c r="T61" s="20" t="s">
        <v>37</v>
      </c>
      <c r="U61" s="20" t="s">
        <v>37</v>
      </c>
      <c r="V61" s="20" t="s">
        <v>37</v>
      </c>
      <c r="W61" s="18" t="s">
        <v>364</v>
      </c>
      <c r="X61" s="18" t="s">
        <v>377</v>
      </c>
      <c r="Y61" s="20" t="s">
        <v>37</v>
      </c>
      <c r="Z61" s="19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12"/>
    </row>
    <row r="62" s="13" customFormat="true" ht="27" hidden="false" customHeight="true" outlineLevel="0" collapsed="false">
      <c r="A62" s="14"/>
      <c r="B62" s="14" t="n">
        <v>331984141</v>
      </c>
      <c r="C62" s="14" t="s">
        <v>378</v>
      </c>
      <c r="D62" s="14" t="s">
        <v>379</v>
      </c>
      <c r="E62" s="14" t="s">
        <v>380</v>
      </c>
      <c r="F62" s="15" t="s">
        <v>381</v>
      </c>
      <c r="G62" s="14"/>
      <c r="H62" s="15" t="s">
        <v>24</v>
      </c>
      <c r="I62" s="14" t="s">
        <v>25</v>
      </c>
      <c r="J62" s="15" t="s">
        <v>24</v>
      </c>
      <c r="K62" s="14" t="s">
        <v>26</v>
      </c>
      <c r="L62" s="15" t="s">
        <v>24</v>
      </c>
      <c r="M62" s="14" t="s">
        <v>27</v>
      </c>
      <c r="N62" s="15" t="s">
        <v>24</v>
      </c>
      <c r="O62" s="16" t="str">
        <f aca="false">CONCATENATE(C62,H62,I62,D62,J62,K62,F62,L62,M62,E62)</f>
        <v>宁波北仑霞浦支行:地址:宁波市北仑区霞浦街道霞浦路142号:值班电话:0574-86905744:周边环境:加贝购物中心霞浦店对面</v>
      </c>
      <c r="P62" s="17" t="s">
        <v>382</v>
      </c>
      <c r="Q62" s="20" t="s">
        <v>37</v>
      </c>
      <c r="R62" s="20" t="s">
        <v>37</v>
      </c>
      <c r="S62" s="20" t="s">
        <v>37</v>
      </c>
      <c r="T62" s="20" t="s">
        <v>37</v>
      </c>
      <c r="U62" s="20" t="s">
        <v>37</v>
      </c>
      <c r="V62" s="20" t="s">
        <v>37</v>
      </c>
      <c r="W62" s="18" t="s">
        <v>383</v>
      </c>
      <c r="X62" s="18" t="s">
        <v>384</v>
      </c>
      <c r="Y62" s="20" t="s">
        <v>37</v>
      </c>
      <c r="Z62" s="19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12"/>
    </row>
    <row r="63" s="13" customFormat="true" ht="27" hidden="false" customHeight="true" outlineLevel="0" collapsed="false">
      <c r="A63" s="14"/>
      <c r="B63" s="14" t="n">
        <v>331984154</v>
      </c>
      <c r="C63" s="14" t="s">
        <v>385</v>
      </c>
      <c r="D63" s="14" t="s">
        <v>386</v>
      </c>
      <c r="E63" s="14" t="s">
        <v>387</v>
      </c>
      <c r="F63" s="15" t="s">
        <v>388</v>
      </c>
      <c r="G63" s="14"/>
      <c r="H63" s="15" t="s">
        <v>24</v>
      </c>
      <c r="I63" s="14" t="s">
        <v>25</v>
      </c>
      <c r="J63" s="15" t="s">
        <v>24</v>
      </c>
      <c r="K63" s="14" t="s">
        <v>26</v>
      </c>
      <c r="L63" s="15" t="s">
        <v>24</v>
      </c>
      <c r="M63" s="14" t="s">
        <v>27</v>
      </c>
      <c r="N63" s="15" t="s">
        <v>24</v>
      </c>
      <c r="O63" s="16" t="str">
        <f aca="false">CONCATENATE(C63,H63,I63,D63,J63,K63,F63,L63,M63,E63)</f>
        <v>宁波北仑坝头支行:地址:宁波市北仑区大碶街道镇大路91-97号:值班电话:0574-86101314:周边环境:大碶泰山公寓旁</v>
      </c>
      <c r="P63" s="17" t="s">
        <v>337</v>
      </c>
      <c r="Q63" s="20" t="s">
        <v>37</v>
      </c>
      <c r="R63" s="20" t="s">
        <v>37</v>
      </c>
      <c r="S63" s="20" t="s">
        <v>37</v>
      </c>
      <c r="T63" s="17" t="s">
        <v>339</v>
      </c>
      <c r="U63" s="17" t="s">
        <v>339</v>
      </c>
      <c r="V63" s="17" t="s">
        <v>339</v>
      </c>
      <c r="W63" s="18" t="s">
        <v>339</v>
      </c>
      <c r="X63" s="18" t="s">
        <v>92</v>
      </c>
      <c r="Y63" s="17" t="s">
        <v>339</v>
      </c>
      <c r="Z63" s="19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  <c r="BV63" s="5"/>
      <c r="BW63" s="5"/>
      <c r="BX63" s="5"/>
      <c r="BY63" s="5"/>
      <c r="BZ63" s="5"/>
      <c r="CA63" s="12"/>
    </row>
    <row r="64" s="13" customFormat="true" ht="27" hidden="false" customHeight="true" outlineLevel="0" collapsed="false">
      <c r="A64" s="14"/>
      <c r="B64" s="14" t="n">
        <v>331984157</v>
      </c>
      <c r="C64" s="14" t="s">
        <v>389</v>
      </c>
      <c r="D64" s="14" t="s">
        <v>390</v>
      </c>
      <c r="E64" s="14" t="s">
        <v>391</v>
      </c>
      <c r="F64" s="15" t="s">
        <v>392</v>
      </c>
      <c r="G64" s="14"/>
      <c r="H64" s="15" t="s">
        <v>24</v>
      </c>
      <c r="I64" s="14" t="s">
        <v>25</v>
      </c>
      <c r="J64" s="15" t="s">
        <v>24</v>
      </c>
      <c r="K64" s="14" t="s">
        <v>26</v>
      </c>
      <c r="L64" s="15" t="s">
        <v>24</v>
      </c>
      <c r="M64" s="14" t="s">
        <v>27</v>
      </c>
      <c r="N64" s="15" t="s">
        <v>24</v>
      </c>
      <c r="O64" s="16" t="str">
        <f aca="false">CONCATENATE(C64,H64,I64,D64,J64,K64,F64,L64,M64,E64)</f>
        <v>宁波北仑蔚斗支行:地址:宁波北仑小港戚家山街道环山路10-15号:值班电话:0574-86221050:周边环境:位于开发区住宅区</v>
      </c>
      <c r="P64" s="17" t="s">
        <v>158</v>
      </c>
      <c r="Q64" s="20" t="s">
        <v>37</v>
      </c>
      <c r="R64" s="20" t="s">
        <v>37</v>
      </c>
      <c r="S64" s="20" t="s">
        <v>37</v>
      </c>
      <c r="T64" s="17" t="s">
        <v>160</v>
      </c>
      <c r="U64" s="17" t="s">
        <v>160</v>
      </c>
      <c r="V64" s="17" t="s">
        <v>160</v>
      </c>
      <c r="W64" s="18" t="s">
        <v>160</v>
      </c>
      <c r="X64" s="18" t="s">
        <v>92</v>
      </c>
      <c r="Y64" s="17" t="s">
        <v>160</v>
      </c>
      <c r="Z64" s="19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5"/>
      <c r="BQ64" s="5"/>
      <c r="BR64" s="5"/>
      <c r="BS64" s="5"/>
      <c r="BT64" s="5"/>
      <c r="BU64" s="5"/>
      <c r="BV64" s="5"/>
      <c r="BW64" s="5"/>
      <c r="BX64" s="5"/>
      <c r="BY64" s="5"/>
      <c r="BZ64" s="5"/>
      <c r="CA64" s="12"/>
    </row>
    <row r="65" s="13" customFormat="true" ht="27" hidden="false" customHeight="true" outlineLevel="0" collapsed="false">
      <c r="A65" s="14"/>
      <c r="B65" s="14" t="n">
        <v>331101197</v>
      </c>
      <c r="C65" s="14" t="s">
        <v>393</v>
      </c>
      <c r="D65" s="14" t="s">
        <v>394</v>
      </c>
      <c r="E65" s="14" t="s">
        <v>395</v>
      </c>
      <c r="F65" s="15" t="s">
        <v>396</v>
      </c>
      <c r="G65" s="14"/>
      <c r="H65" s="15" t="s">
        <v>24</v>
      </c>
      <c r="I65" s="14" t="s">
        <v>25</v>
      </c>
      <c r="J65" s="15" t="s">
        <v>24</v>
      </c>
      <c r="K65" s="14" t="s">
        <v>26</v>
      </c>
      <c r="L65" s="15" t="s">
        <v>24</v>
      </c>
      <c r="M65" s="14" t="s">
        <v>27</v>
      </c>
      <c r="N65" s="15" t="s">
        <v>24</v>
      </c>
      <c r="O65" s="16" t="str">
        <f aca="false">CONCATENATE(C65,H65,I65,D65,J65,K65,F65,L65,M65,E65)</f>
        <v>宁波北仑银泰城支行:地址:宁波市北仑区新碶街道岷山路580-586号（双号）:值班电话:0574-55889702:周边环境:黄山豪庭南门口7幢580-586号</v>
      </c>
      <c r="P65" s="17" t="s">
        <v>397</v>
      </c>
      <c r="Q65" s="20" t="s">
        <v>37</v>
      </c>
      <c r="R65" s="20" t="s">
        <v>37</v>
      </c>
      <c r="S65" s="20" t="s">
        <v>37</v>
      </c>
      <c r="T65" s="17" t="s">
        <v>398</v>
      </c>
      <c r="U65" s="17" t="s">
        <v>398</v>
      </c>
      <c r="V65" s="17" t="s">
        <v>398</v>
      </c>
      <c r="W65" s="18" t="s">
        <v>398</v>
      </c>
      <c r="X65" s="18" t="s">
        <v>399</v>
      </c>
      <c r="Y65" s="17" t="s">
        <v>398</v>
      </c>
      <c r="Z65" s="19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  <c r="BO65" s="5"/>
      <c r="BP65" s="5"/>
      <c r="BQ65" s="5"/>
      <c r="BR65" s="5"/>
      <c r="BS65" s="5"/>
      <c r="BT65" s="5"/>
      <c r="BU65" s="5"/>
      <c r="BV65" s="5"/>
      <c r="BW65" s="5"/>
      <c r="BX65" s="5"/>
      <c r="BY65" s="5"/>
      <c r="BZ65" s="5"/>
      <c r="CA65" s="12"/>
    </row>
    <row r="66" s="13" customFormat="true" ht="27" hidden="false" customHeight="true" outlineLevel="0" collapsed="false">
      <c r="A66" s="14" t="s">
        <v>400</v>
      </c>
      <c r="B66" s="14" t="n">
        <v>331984036</v>
      </c>
      <c r="C66" s="14" t="s">
        <v>401</v>
      </c>
      <c r="D66" s="14" t="s">
        <v>402</v>
      </c>
      <c r="E66" s="14" t="s">
        <v>403</v>
      </c>
      <c r="F66" s="15" t="s">
        <v>404</v>
      </c>
      <c r="G66" s="14"/>
      <c r="H66" s="15" t="s">
        <v>24</v>
      </c>
      <c r="I66" s="14" t="s">
        <v>25</v>
      </c>
      <c r="J66" s="15" t="s">
        <v>24</v>
      </c>
      <c r="K66" s="14" t="s">
        <v>26</v>
      </c>
      <c r="L66" s="15" t="s">
        <v>24</v>
      </c>
      <c r="M66" s="14" t="s">
        <v>27</v>
      </c>
      <c r="N66" s="15" t="s">
        <v>24</v>
      </c>
      <c r="O66" s="16" t="str">
        <f aca="false">CONCATENATE(C66,H66,I66,D66,J66,K66,F66,L66,M66,E66)</f>
        <v>宁波镇海支行营业部:地址:宁波市镇海聪园路118号:值班电话:0574-86275826:周边环境:位于光大证券对面</v>
      </c>
      <c r="P66" s="17" t="s">
        <v>287</v>
      </c>
      <c r="Q66" s="20" t="s">
        <v>37</v>
      </c>
      <c r="R66" s="20" t="s">
        <v>37</v>
      </c>
      <c r="S66" s="20" t="s">
        <v>37</v>
      </c>
      <c r="T66" s="20" t="s">
        <v>37</v>
      </c>
      <c r="U66" s="17" t="s">
        <v>288</v>
      </c>
      <c r="V66" s="17" t="s">
        <v>288</v>
      </c>
      <c r="W66" s="18" t="s">
        <v>288</v>
      </c>
      <c r="X66" s="18" t="s">
        <v>345</v>
      </c>
      <c r="Y66" s="17" t="s">
        <v>288</v>
      </c>
      <c r="Z66" s="19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  <c r="BZ66" s="5"/>
      <c r="CA66" s="12"/>
    </row>
    <row r="67" s="13" customFormat="true" ht="27" hidden="false" customHeight="true" outlineLevel="0" collapsed="false">
      <c r="A67" s="14"/>
      <c r="B67" s="14" t="n">
        <v>331984040</v>
      </c>
      <c r="C67" s="14" t="s">
        <v>405</v>
      </c>
      <c r="D67" s="14" t="s">
        <v>406</v>
      </c>
      <c r="E67" s="14" t="s">
        <v>407</v>
      </c>
      <c r="F67" s="15" t="s">
        <v>408</v>
      </c>
      <c r="G67" s="14"/>
      <c r="H67" s="15" t="s">
        <v>24</v>
      </c>
      <c r="I67" s="14" t="s">
        <v>25</v>
      </c>
      <c r="J67" s="15" t="s">
        <v>24</v>
      </c>
      <c r="K67" s="14" t="s">
        <v>26</v>
      </c>
      <c r="L67" s="15" t="s">
        <v>24</v>
      </c>
      <c r="M67" s="14" t="s">
        <v>27</v>
      </c>
      <c r="N67" s="15" t="s">
        <v>24</v>
      </c>
      <c r="O67" s="16" t="str">
        <f aca="false">CONCATENATE(C67,H67,I67,D67,J67,K67,F67,L67,M67,E67)</f>
        <v>宁波镇海骆驼支行:地址:波市镇海区骆驼慈海南路417号:值班电话:0574-86580223:周边环境:位于骆驼曙光丽亭对面</v>
      </c>
      <c r="P67" s="17" t="s">
        <v>166</v>
      </c>
      <c r="Q67" s="17" t="s">
        <v>167</v>
      </c>
      <c r="R67" s="17" t="s">
        <v>167</v>
      </c>
      <c r="S67" s="17" t="s">
        <v>167</v>
      </c>
      <c r="T67" s="17" t="s">
        <v>168</v>
      </c>
      <c r="U67" s="17" t="s">
        <v>168</v>
      </c>
      <c r="V67" s="17" t="s">
        <v>168</v>
      </c>
      <c r="W67" s="18" t="s">
        <v>168</v>
      </c>
      <c r="X67" s="18" t="s">
        <v>409</v>
      </c>
      <c r="Y67" s="17" t="s">
        <v>168</v>
      </c>
      <c r="Z67" s="19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  <c r="BY67" s="5"/>
      <c r="BZ67" s="5"/>
      <c r="CA67" s="12"/>
    </row>
    <row r="68" s="13" customFormat="true" ht="27" hidden="false" customHeight="true" outlineLevel="0" collapsed="false">
      <c r="A68" s="14"/>
      <c r="B68" s="14" t="n">
        <v>331984041</v>
      </c>
      <c r="C68" s="14" t="s">
        <v>410</v>
      </c>
      <c r="D68" s="14" t="s">
        <v>411</v>
      </c>
      <c r="E68" s="14" t="s">
        <v>412</v>
      </c>
      <c r="F68" s="15" t="s">
        <v>413</v>
      </c>
      <c r="G68" s="14"/>
      <c r="H68" s="15" t="s">
        <v>24</v>
      </c>
      <c r="I68" s="14" t="s">
        <v>25</v>
      </c>
      <c r="J68" s="15" t="s">
        <v>24</v>
      </c>
      <c r="K68" s="14" t="s">
        <v>26</v>
      </c>
      <c r="L68" s="15" t="s">
        <v>24</v>
      </c>
      <c r="M68" s="14" t="s">
        <v>27</v>
      </c>
      <c r="N68" s="15" t="s">
        <v>24</v>
      </c>
      <c r="O68" s="16" t="str">
        <f aca="false">CONCATENATE(C68,H68,I68,D68,J68,K68,F68,L68,M68,E68)</f>
        <v>宁波镇海庄市支行:地址:宁波市镇海区庄市大道1157-1163号:值班电话:0574-86691014:周边环境:位于庄市供电局对面</v>
      </c>
      <c r="P68" s="17" t="s">
        <v>309</v>
      </c>
      <c r="Q68" s="17" t="s">
        <v>414</v>
      </c>
      <c r="R68" s="17" t="s">
        <v>414</v>
      </c>
      <c r="S68" s="17" t="s">
        <v>414</v>
      </c>
      <c r="T68" s="17" t="s">
        <v>310</v>
      </c>
      <c r="U68" s="17" t="s">
        <v>310</v>
      </c>
      <c r="V68" s="17" t="s">
        <v>310</v>
      </c>
      <c r="W68" s="18" t="s">
        <v>310</v>
      </c>
      <c r="X68" s="18" t="s">
        <v>178</v>
      </c>
      <c r="Y68" s="17" t="s">
        <v>310</v>
      </c>
      <c r="Z68" s="19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  <c r="BY68" s="5"/>
      <c r="BZ68" s="5"/>
      <c r="CA68" s="12"/>
    </row>
    <row r="69" s="13" customFormat="true" ht="27" hidden="false" customHeight="true" outlineLevel="0" collapsed="false">
      <c r="A69" s="14"/>
      <c r="B69" s="14" t="n">
        <v>331983536</v>
      </c>
      <c r="C69" s="14" t="s">
        <v>415</v>
      </c>
      <c r="D69" s="14" t="s">
        <v>416</v>
      </c>
      <c r="E69" s="14" t="s">
        <v>417</v>
      </c>
      <c r="F69" s="15" t="s">
        <v>418</v>
      </c>
      <c r="G69" s="14"/>
      <c r="H69" s="15" t="s">
        <v>24</v>
      </c>
      <c r="I69" s="14" t="s">
        <v>25</v>
      </c>
      <c r="J69" s="15" t="s">
        <v>24</v>
      </c>
      <c r="K69" s="14" t="s">
        <v>26</v>
      </c>
      <c r="L69" s="15" t="s">
        <v>24</v>
      </c>
      <c r="M69" s="14" t="s">
        <v>27</v>
      </c>
      <c r="N69" s="15" t="s">
        <v>24</v>
      </c>
      <c r="O69" s="16" t="str">
        <f aca="false">CONCATENATE(C69,H69,I69,D69,J69,K69,F69,L69,M69,E69)</f>
        <v>宁波镇海石化支行营业部:地址:宁波市镇海城北石化市场西路41号:值班电话:0574-86456764:周边环境:位于石化加贝对面</v>
      </c>
      <c r="P69" s="17" t="s">
        <v>287</v>
      </c>
      <c r="Q69" s="17" t="s">
        <v>351</v>
      </c>
      <c r="R69" s="17" t="s">
        <v>351</v>
      </c>
      <c r="S69" s="17" t="s">
        <v>351</v>
      </c>
      <c r="T69" s="17" t="s">
        <v>288</v>
      </c>
      <c r="U69" s="17" t="s">
        <v>288</v>
      </c>
      <c r="V69" s="17" t="s">
        <v>288</v>
      </c>
      <c r="W69" s="18" t="s">
        <v>288</v>
      </c>
      <c r="X69" s="18" t="s">
        <v>345</v>
      </c>
      <c r="Y69" s="17" t="s">
        <v>288</v>
      </c>
      <c r="Z69" s="19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5"/>
      <c r="BX69" s="5"/>
      <c r="BY69" s="5"/>
      <c r="BZ69" s="5"/>
      <c r="CA69" s="12"/>
    </row>
    <row r="70" s="13" customFormat="true" ht="27" hidden="false" customHeight="true" outlineLevel="0" collapsed="false">
      <c r="A70" s="14"/>
      <c r="B70" s="14" t="n">
        <v>331984065</v>
      </c>
      <c r="C70" s="14" t="s">
        <v>419</v>
      </c>
      <c r="D70" s="14" t="s">
        <v>420</v>
      </c>
      <c r="E70" s="14" t="s">
        <v>421</v>
      </c>
      <c r="F70" s="15" t="s">
        <v>422</v>
      </c>
      <c r="G70" s="14"/>
      <c r="H70" s="15" t="s">
        <v>24</v>
      </c>
      <c r="I70" s="14" t="s">
        <v>25</v>
      </c>
      <c r="J70" s="15" t="s">
        <v>24</v>
      </c>
      <c r="K70" s="14" t="s">
        <v>26</v>
      </c>
      <c r="L70" s="15" t="s">
        <v>24</v>
      </c>
      <c r="M70" s="14" t="s">
        <v>27</v>
      </c>
      <c r="N70" s="15" t="s">
        <v>24</v>
      </c>
      <c r="O70" s="16" t="str">
        <f aca="false">CONCATENATE(C70,H70,I70,D70,J70,K70,F70,L70,M70,E70)</f>
        <v>宁波镇海化工区支行:地址:镇海蟹浦镇汇源路-汇源小区1幢:值班电话:0574-86501278:周边环境:位于化工区管委会旁</v>
      </c>
      <c r="P70" s="20" t="s">
        <v>37</v>
      </c>
      <c r="Q70" s="20" t="s">
        <v>37</v>
      </c>
      <c r="R70" s="20" t="s">
        <v>37</v>
      </c>
      <c r="S70" s="20" t="s">
        <v>37</v>
      </c>
      <c r="T70" s="20" t="s">
        <v>37</v>
      </c>
      <c r="U70" s="20" t="s">
        <v>37</v>
      </c>
      <c r="V70" s="20" t="s">
        <v>37</v>
      </c>
      <c r="W70" s="18" t="s">
        <v>423</v>
      </c>
      <c r="X70" s="18" t="s">
        <v>424</v>
      </c>
      <c r="Y70" s="20" t="s">
        <v>37</v>
      </c>
      <c r="Z70" s="19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  <c r="BV70" s="5"/>
      <c r="BW70" s="5"/>
      <c r="BX70" s="5"/>
      <c r="BY70" s="5"/>
      <c r="BZ70" s="5"/>
      <c r="CA70" s="12"/>
    </row>
    <row r="71" s="13" customFormat="true" ht="27" hidden="false" customHeight="true" outlineLevel="0" collapsed="false">
      <c r="A71" s="14"/>
      <c r="B71" s="14" t="n">
        <v>331984038</v>
      </c>
      <c r="C71" s="14" t="s">
        <v>425</v>
      </c>
      <c r="D71" s="14" t="s">
        <v>426</v>
      </c>
      <c r="E71" s="14" t="s">
        <v>427</v>
      </c>
      <c r="F71" s="15" t="s">
        <v>428</v>
      </c>
      <c r="G71" s="14"/>
      <c r="H71" s="15" t="s">
        <v>24</v>
      </c>
      <c r="I71" s="14" t="s">
        <v>25</v>
      </c>
      <c r="J71" s="15" t="s">
        <v>24</v>
      </c>
      <c r="K71" s="14" t="s">
        <v>26</v>
      </c>
      <c r="L71" s="15" t="s">
        <v>24</v>
      </c>
      <c r="M71" s="14" t="s">
        <v>27</v>
      </c>
      <c r="N71" s="15" t="s">
        <v>24</v>
      </c>
      <c r="O71" s="16" t="str">
        <f aca="false">CONCATENATE(C71,H71,I71,D71,J71,K71,F71,L71,M71,E71)</f>
        <v>宁波镇海茗园分理处:地址:宁波市镇海招宝山街道大西门路431-453号（单号）:值班电话:0574-86267150:周边环境:位于招宝山街道西北角</v>
      </c>
      <c r="P71" s="17" t="s">
        <v>150</v>
      </c>
      <c r="Q71" s="20" t="s">
        <v>37</v>
      </c>
      <c r="R71" s="20" t="s">
        <v>37</v>
      </c>
      <c r="S71" s="20" t="s">
        <v>37</v>
      </c>
      <c r="T71" s="17" t="s">
        <v>152</v>
      </c>
      <c r="U71" s="17" t="s">
        <v>152</v>
      </c>
      <c r="V71" s="17" t="s">
        <v>152</v>
      </c>
      <c r="W71" s="18" t="s">
        <v>152</v>
      </c>
      <c r="X71" s="18" t="s">
        <v>153</v>
      </c>
      <c r="Y71" s="17" t="s">
        <v>152</v>
      </c>
      <c r="Z71" s="19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  <c r="BU71" s="5"/>
      <c r="BV71" s="5"/>
      <c r="BW71" s="5"/>
      <c r="BX71" s="5"/>
      <c r="BY71" s="5"/>
      <c r="BZ71" s="5"/>
      <c r="CA71" s="12"/>
    </row>
    <row r="72" s="13" customFormat="true" ht="27" hidden="false" customHeight="true" outlineLevel="0" collapsed="false">
      <c r="A72" s="14"/>
      <c r="B72" s="14" t="n">
        <v>331984043</v>
      </c>
      <c r="C72" s="14" t="s">
        <v>429</v>
      </c>
      <c r="D72" s="14" t="s">
        <v>430</v>
      </c>
      <c r="E72" s="14" t="s">
        <v>431</v>
      </c>
      <c r="F72" s="15" t="s">
        <v>432</v>
      </c>
      <c r="G72" s="14"/>
      <c r="H72" s="15" t="s">
        <v>24</v>
      </c>
      <c r="I72" s="14" t="s">
        <v>25</v>
      </c>
      <c r="J72" s="15" t="s">
        <v>24</v>
      </c>
      <c r="K72" s="14" t="s">
        <v>26</v>
      </c>
      <c r="L72" s="15" t="s">
        <v>24</v>
      </c>
      <c r="M72" s="14" t="s">
        <v>27</v>
      </c>
      <c r="N72" s="15" t="s">
        <v>24</v>
      </c>
      <c r="O72" s="16" t="str">
        <f aca="false">CONCATENATE(C72,H72,I72,D72,J72,K72,F72,L72,M72,E72)</f>
        <v>宁波镇海电厂支行:地址:宁波市镇海发电厂新兴路88号:值班电话:0574-86261334:周边环境:位于电厂生活区内</v>
      </c>
      <c r="P72" s="20" t="s">
        <v>37</v>
      </c>
      <c r="Q72" s="20" t="s">
        <v>37</v>
      </c>
      <c r="R72" s="20" t="s">
        <v>37</v>
      </c>
      <c r="S72" s="20" t="s">
        <v>37</v>
      </c>
      <c r="T72" s="20" t="s">
        <v>37</v>
      </c>
      <c r="U72" s="20" t="s">
        <v>37</v>
      </c>
      <c r="V72" s="20" t="s">
        <v>37</v>
      </c>
      <c r="W72" s="18" t="s">
        <v>105</v>
      </c>
      <c r="X72" s="18" t="s">
        <v>178</v>
      </c>
      <c r="Y72" s="20" t="s">
        <v>37</v>
      </c>
      <c r="Z72" s="19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  <c r="BU72" s="5"/>
      <c r="BV72" s="5"/>
      <c r="BW72" s="5"/>
      <c r="BX72" s="5"/>
      <c r="BY72" s="5"/>
      <c r="BZ72" s="5"/>
      <c r="CA72" s="12"/>
    </row>
    <row r="73" s="13" customFormat="true" ht="27" hidden="false" customHeight="true" outlineLevel="0" collapsed="false">
      <c r="A73" s="14"/>
      <c r="B73" s="14" t="n">
        <v>331984042</v>
      </c>
      <c r="C73" s="14" t="s">
        <v>433</v>
      </c>
      <c r="D73" s="14" t="s">
        <v>434</v>
      </c>
      <c r="E73" s="14" t="s">
        <v>435</v>
      </c>
      <c r="F73" s="15" t="s">
        <v>436</v>
      </c>
      <c r="G73" s="14"/>
      <c r="H73" s="15" t="s">
        <v>24</v>
      </c>
      <c r="I73" s="14" t="s">
        <v>25</v>
      </c>
      <c r="J73" s="15" t="s">
        <v>24</v>
      </c>
      <c r="K73" s="14" t="s">
        <v>26</v>
      </c>
      <c r="L73" s="15" t="s">
        <v>24</v>
      </c>
      <c r="M73" s="14" t="s">
        <v>27</v>
      </c>
      <c r="N73" s="15" t="s">
        <v>24</v>
      </c>
      <c r="O73" s="16" t="str">
        <f aca="false">CONCATENATE(C73,H73,I73,D73,J73,K73,F73,L73,M73,E73)</f>
        <v>宁波镇海开发区支行:地址:宁波市镇海开发区金锚大楼:值班电话:0574-86302139:周边环境:位于金锚大厦中</v>
      </c>
      <c r="P73" s="17" t="s">
        <v>437</v>
      </c>
      <c r="Q73" s="20" t="s">
        <v>37</v>
      </c>
      <c r="R73" s="20" t="s">
        <v>37</v>
      </c>
      <c r="S73" s="20" t="s">
        <v>37</v>
      </c>
      <c r="T73" s="20" t="s">
        <v>37</v>
      </c>
      <c r="U73" s="17" t="s">
        <v>438</v>
      </c>
      <c r="V73" s="17" t="s">
        <v>438</v>
      </c>
      <c r="W73" s="18" t="s">
        <v>438</v>
      </c>
      <c r="X73" s="18" t="s">
        <v>424</v>
      </c>
      <c r="Y73" s="17" t="s">
        <v>438</v>
      </c>
      <c r="Z73" s="19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  <c r="BU73" s="5"/>
      <c r="BV73" s="5"/>
      <c r="BW73" s="5"/>
      <c r="BX73" s="5"/>
      <c r="BY73" s="5"/>
      <c r="BZ73" s="5"/>
      <c r="CA73" s="12"/>
    </row>
    <row r="74" s="13" customFormat="true" ht="27" hidden="false" customHeight="true" outlineLevel="0" collapsed="false">
      <c r="A74" s="14"/>
      <c r="B74" s="14" t="n">
        <v>331984054</v>
      </c>
      <c r="C74" s="14" t="s">
        <v>439</v>
      </c>
      <c r="D74" s="14" t="s">
        <v>440</v>
      </c>
      <c r="E74" s="14" t="s">
        <v>441</v>
      </c>
      <c r="F74" s="15" t="s">
        <v>442</v>
      </c>
      <c r="G74" s="14"/>
      <c r="H74" s="15" t="s">
        <v>24</v>
      </c>
      <c r="I74" s="14" t="s">
        <v>25</v>
      </c>
      <c r="J74" s="15" t="s">
        <v>24</v>
      </c>
      <c r="K74" s="14" t="s">
        <v>26</v>
      </c>
      <c r="L74" s="15" t="s">
        <v>24</v>
      </c>
      <c r="M74" s="14" t="s">
        <v>27</v>
      </c>
      <c r="N74" s="15" t="s">
        <v>24</v>
      </c>
      <c r="O74" s="16" t="str">
        <f aca="false">CONCATENATE(C74,H74,I74,D74,J74,K74,F74,L74,M74,E74)</f>
        <v>宁波镇海车站路支行:地址:宁波市镇海苗圃路55号:值班电话:0574-86270804:周边环境:坐落苗圃路口</v>
      </c>
      <c r="P74" s="17" t="s">
        <v>61</v>
      </c>
      <c r="Q74" s="20" t="s">
        <v>37</v>
      </c>
      <c r="R74" s="20" t="s">
        <v>37</v>
      </c>
      <c r="S74" s="20" t="s">
        <v>37</v>
      </c>
      <c r="T74" s="17" t="s">
        <v>62</v>
      </c>
      <c r="U74" s="17" t="s">
        <v>62</v>
      </c>
      <c r="V74" s="17" t="s">
        <v>62</v>
      </c>
      <c r="W74" s="18" t="s">
        <v>62</v>
      </c>
      <c r="X74" s="18" t="s">
        <v>82</v>
      </c>
      <c r="Y74" s="17" t="s">
        <v>62</v>
      </c>
      <c r="Z74" s="19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5"/>
      <c r="BT74" s="5"/>
      <c r="BU74" s="5"/>
      <c r="BV74" s="5"/>
      <c r="BW74" s="5"/>
      <c r="BX74" s="5"/>
      <c r="BY74" s="5"/>
      <c r="BZ74" s="5"/>
      <c r="CA74" s="12"/>
    </row>
    <row r="75" s="13" customFormat="true" ht="27" hidden="false" customHeight="true" outlineLevel="0" collapsed="false">
      <c r="A75" s="14"/>
      <c r="B75" s="14" t="n">
        <v>331984037</v>
      </c>
      <c r="C75" s="14" t="s">
        <v>443</v>
      </c>
      <c r="D75" s="14" t="s">
        <v>444</v>
      </c>
      <c r="E75" s="14" t="s">
        <v>445</v>
      </c>
      <c r="F75" s="15" t="s">
        <v>446</v>
      </c>
      <c r="G75" s="14"/>
      <c r="H75" s="15" t="s">
        <v>24</v>
      </c>
      <c r="I75" s="14" t="s">
        <v>25</v>
      </c>
      <c r="J75" s="15" t="s">
        <v>24</v>
      </c>
      <c r="K75" s="14" t="s">
        <v>26</v>
      </c>
      <c r="L75" s="15" t="s">
        <v>24</v>
      </c>
      <c r="M75" s="14" t="s">
        <v>27</v>
      </c>
      <c r="N75" s="15" t="s">
        <v>24</v>
      </c>
      <c r="O75" s="16" t="str">
        <f aca="false">CONCATENATE(C75,H75,I75,D75,J75,K75,F75,L75,M75,E75)</f>
        <v>宁波镇海城建支行:地址:宁波市镇海城河西路68号:值班电话:0574-86272541:周边环境:坐落镇海邮电局对面</v>
      </c>
      <c r="P75" s="17" t="s">
        <v>150</v>
      </c>
      <c r="Q75" s="17" t="s">
        <v>151</v>
      </c>
      <c r="R75" s="17" t="s">
        <v>151</v>
      </c>
      <c r="S75" s="17" t="s">
        <v>151</v>
      </c>
      <c r="T75" s="20" t="s">
        <v>37</v>
      </c>
      <c r="U75" s="20" t="s">
        <v>37</v>
      </c>
      <c r="V75" s="20" t="s">
        <v>37</v>
      </c>
      <c r="W75" s="18" t="s">
        <v>152</v>
      </c>
      <c r="X75" s="18" t="s">
        <v>153</v>
      </c>
      <c r="Y75" s="17" t="s">
        <v>152</v>
      </c>
      <c r="Z75" s="19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  <c r="BQ75" s="5"/>
      <c r="BR75" s="5"/>
      <c r="BS75" s="5"/>
      <c r="BT75" s="5"/>
      <c r="BU75" s="5"/>
      <c r="BV75" s="5"/>
      <c r="BW75" s="5"/>
      <c r="BX75" s="5"/>
      <c r="BY75" s="5"/>
      <c r="BZ75" s="5"/>
      <c r="CA75" s="12"/>
    </row>
    <row r="76" s="13" customFormat="true" ht="27" hidden="false" customHeight="true" outlineLevel="0" collapsed="false">
      <c r="A76" s="14"/>
      <c r="B76" s="14" t="n">
        <v>331983552</v>
      </c>
      <c r="C76" s="14" t="s">
        <v>447</v>
      </c>
      <c r="D76" s="14" t="s">
        <v>448</v>
      </c>
      <c r="E76" s="14" t="s">
        <v>449</v>
      </c>
      <c r="F76" s="15" t="s">
        <v>450</v>
      </c>
      <c r="G76" s="14"/>
      <c r="H76" s="15" t="s">
        <v>24</v>
      </c>
      <c r="I76" s="14" t="s">
        <v>25</v>
      </c>
      <c r="J76" s="15" t="s">
        <v>24</v>
      </c>
      <c r="K76" s="14" t="s">
        <v>26</v>
      </c>
      <c r="L76" s="15" t="s">
        <v>24</v>
      </c>
      <c r="M76" s="14" t="s">
        <v>27</v>
      </c>
      <c r="N76" s="15" t="s">
        <v>24</v>
      </c>
      <c r="O76" s="16" t="str">
        <f aca="false">CONCATENATE(C76,H76,I76,D76,J76,K76,F76,L76,M76,E76)</f>
        <v>宁波镇海海田储蓄所:地址:宁波市镇海石化厂海田商城底层:值班电话:0574-86456874:周边环境:位于石化邮局对面</v>
      </c>
      <c r="P76" s="17" t="s">
        <v>287</v>
      </c>
      <c r="Q76" s="20" t="s">
        <v>37</v>
      </c>
      <c r="R76" s="20" t="s">
        <v>37</v>
      </c>
      <c r="S76" s="20" t="s">
        <v>37</v>
      </c>
      <c r="T76" s="17" t="s">
        <v>288</v>
      </c>
      <c r="U76" s="17" t="s">
        <v>288</v>
      </c>
      <c r="V76" s="17" t="s">
        <v>288</v>
      </c>
      <c r="W76" s="18" t="s">
        <v>288</v>
      </c>
      <c r="X76" s="18" t="s">
        <v>92</v>
      </c>
      <c r="Y76" s="17" t="s">
        <v>288</v>
      </c>
      <c r="Z76" s="19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  <c r="BK76" s="5"/>
      <c r="BL76" s="5"/>
      <c r="BM76" s="5"/>
      <c r="BN76" s="5"/>
      <c r="BO76" s="5"/>
      <c r="BP76" s="5"/>
      <c r="BQ76" s="5"/>
      <c r="BR76" s="5"/>
      <c r="BS76" s="5"/>
      <c r="BT76" s="5"/>
      <c r="BU76" s="5"/>
      <c r="BV76" s="5"/>
      <c r="BW76" s="5"/>
      <c r="BX76" s="5"/>
      <c r="BY76" s="5"/>
      <c r="BZ76" s="5"/>
      <c r="CA76" s="12"/>
    </row>
    <row r="77" s="13" customFormat="true" ht="27" hidden="false" customHeight="true" outlineLevel="0" collapsed="false">
      <c r="A77" s="14"/>
      <c r="B77" s="14" t="n">
        <v>331983553</v>
      </c>
      <c r="C77" s="14" t="s">
        <v>451</v>
      </c>
      <c r="D77" s="14" t="s">
        <v>452</v>
      </c>
      <c r="E77" s="14" t="s">
        <v>453</v>
      </c>
      <c r="F77" s="15" t="s">
        <v>454</v>
      </c>
      <c r="G77" s="14"/>
      <c r="H77" s="15" t="s">
        <v>24</v>
      </c>
      <c r="I77" s="14" t="s">
        <v>25</v>
      </c>
      <c r="J77" s="15" t="s">
        <v>24</v>
      </c>
      <c r="K77" s="14" t="s">
        <v>26</v>
      </c>
      <c r="L77" s="15" t="s">
        <v>24</v>
      </c>
      <c r="M77" s="14" t="s">
        <v>27</v>
      </c>
      <c r="N77" s="15" t="s">
        <v>24</v>
      </c>
      <c r="O77" s="16" t="str">
        <f aca="false">CONCATENATE(C77,H77,I77,D77,J77,K77,F77,L77,M77,E77)</f>
        <v>宁波镇海迎宾路储蓄所:地址:宁波市镇海石化迎宾路1号:值班电话:0574-86456445:周边环境:位于三公司家属院内</v>
      </c>
      <c r="P77" s="20" t="s">
        <v>37</v>
      </c>
      <c r="Q77" s="20" t="s">
        <v>37</v>
      </c>
      <c r="R77" s="20" t="s">
        <v>37</v>
      </c>
      <c r="S77" s="20" t="s">
        <v>37</v>
      </c>
      <c r="T77" s="20" t="s">
        <v>37</v>
      </c>
      <c r="U77" s="20" t="s">
        <v>37</v>
      </c>
      <c r="V77" s="20" t="s">
        <v>37</v>
      </c>
      <c r="W77" s="18" t="s">
        <v>288</v>
      </c>
      <c r="X77" s="18" t="s">
        <v>92</v>
      </c>
      <c r="Y77" s="20" t="s">
        <v>37</v>
      </c>
      <c r="Z77" s="19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  <c r="BK77" s="5"/>
      <c r="BL77" s="5"/>
      <c r="BM77" s="5"/>
      <c r="BN77" s="5"/>
      <c r="BO77" s="5"/>
      <c r="BP77" s="5"/>
      <c r="BQ77" s="5"/>
      <c r="BR77" s="5"/>
      <c r="BS77" s="5"/>
      <c r="BT77" s="5"/>
      <c r="BU77" s="5"/>
      <c r="BV77" s="5"/>
      <c r="BW77" s="5"/>
      <c r="BX77" s="5"/>
      <c r="BY77" s="5"/>
      <c r="BZ77" s="5"/>
      <c r="CA77" s="12"/>
    </row>
    <row r="78" s="13" customFormat="true" ht="27" hidden="false" customHeight="true" outlineLevel="0" collapsed="false">
      <c r="A78" s="14"/>
      <c r="B78" s="14" t="n">
        <v>331101134</v>
      </c>
      <c r="C78" s="14" t="s">
        <v>455</v>
      </c>
      <c r="D78" s="14" t="s">
        <v>456</v>
      </c>
      <c r="E78" s="14" t="s">
        <v>457</v>
      </c>
      <c r="F78" s="15" t="s">
        <v>458</v>
      </c>
      <c r="G78" s="14"/>
      <c r="H78" s="15" t="s">
        <v>24</v>
      </c>
      <c r="I78" s="14" t="s">
        <v>25</v>
      </c>
      <c r="J78" s="15" t="s">
        <v>24</v>
      </c>
      <c r="K78" s="14" t="s">
        <v>26</v>
      </c>
      <c r="L78" s="15" t="s">
        <v>24</v>
      </c>
      <c r="M78" s="14" t="s">
        <v>27</v>
      </c>
      <c r="N78" s="15" t="s">
        <v>24</v>
      </c>
      <c r="O78" s="16" t="str">
        <f aca="false">CONCATENATE(C78,H78,I78,D78,J78,K78,F78,L78,M78,E78)</f>
        <v>宁波镇海雄镇支行:地址:镇海区骆驼街道三五北路1-13号（单号）:值班电话:0574-86293510:周边环境:利时广场附近</v>
      </c>
      <c r="P78" s="17" t="s">
        <v>166</v>
      </c>
      <c r="Q78" s="20" t="s">
        <v>37</v>
      </c>
      <c r="R78" s="20" t="s">
        <v>37</v>
      </c>
      <c r="S78" s="20" t="s">
        <v>37</v>
      </c>
      <c r="T78" s="17" t="s">
        <v>168</v>
      </c>
      <c r="U78" s="17" t="s">
        <v>168</v>
      </c>
      <c r="V78" s="17" t="s">
        <v>168</v>
      </c>
      <c r="W78" s="18" t="s">
        <v>168</v>
      </c>
      <c r="X78" s="18" t="s">
        <v>459</v>
      </c>
      <c r="Y78" s="17" t="s">
        <v>168</v>
      </c>
      <c r="Z78" s="19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  <c r="BJ78" s="5"/>
      <c r="BK78" s="5"/>
      <c r="BL78" s="5"/>
      <c r="BM78" s="5"/>
      <c r="BN78" s="5"/>
      <c r="BO78" s="5"/>
      <c r="BP78" s="5"/>
      <c r="BQ78" s="5"/>
      <c r="BR78" s="5"/>
      <c r="BS78" s="5"/>
      <c r="BT78" s="5"/>
      <c r="BU78" s="5"/>
      <c r="BV78" s="5"/>
      <c r="BW78" s="5"/>
      <c r="BX78" s="5"/>
      <c r="BY78" s="5"/>
      <c r="BZ78" s="5"/>
      <c r="CA78" s="12"/>
    </row>
    <row r="79" s="13" customFormat="true" ht="27" hidden="false" customHeight="true" outlineLevel="0" collapsed="false">
      <c r="A79" s="14" t="s">
        <v>460</v>
      </c>
      <c r="B79" s="14" t="n">
        <v>331995036</v>
      </c>
      <c r="C79" s="14" t="s">
        <v>461</v>
      </c>
      <c r="D79" s="14" t="s">
        <v>462</v>
      </c>
      <c r="E79" s="14" t="s">
        <v>463</v>
      </c>
      <c r="F79" s="15" t="s">
        <v>464</v>
      </c>
      <c r="G79" s="14"/>
      <c r="H79" s="15" t="s">
        <v>24</v>
      </c>
      <c r="I79" s="14" t="s">
        <v>25</v>
      </c>
      <c r="J79" s="15" t="s">
        <v>24</v>
      </c>
      <c r="K79" s="14" t="s">
        <v>26</v>
      </c>
      <c r="L79" s="15" t="s">
        <v>24</v>
      </c>
      <c r="M79" s="14" t="s">
        <v>27</v>
      </c>
      <c r="N79" s="15" t="s">
        <v>24</v>
      </c>
      <c r="O79" s="16" t="str">
        <f aca="false">CONCATENATE(C79,H79,I79,D79,J79,K79,F79,L79,M79,E79)</f>
        <v>宁波鄞州支行营业部:地址:宁波市鄞州区首南街道泰康中路500号及泰聚巷18号:值班电话:0574-87702209:周边环境:南部商务区</v>
      </c>
      <c r="P79" s="17" t="s">
        <v>45</v>
      </c>
      <c r="Q79" s="20" t="s">
        <v>37</v>
      </c>
      <c r="R79" s="20" t="s">
        <v>37</v>
      </c>
      <c r="S79" s="20" t="s">
        <v>37</v>
      </c>
      <c r="T79" s="17" t="s">
        <v>47</v>
      </c>
      <c r="U79" s="17" t="s">
        <v>47</v>
      </c>
      <c r="V79" s="17" t="s">
        <v>47</v>
      </c>
      <c r="W79" s="18" t="s">
        <v>47</v>
      </c>
      <c r="X79" s="18" t="s">
        <v>32</v>
      </c>
      <c r="Y79" s="17" t="s">
        <v>47</v>
      </c>
      <c r="Z79" s="19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5"/>
      <c r="BJ79" s="5"/>
      <c r="BK79" s="5"/>
      <c r="BL79" s="5"/>
      <c r="BM79" s="5"/>
      <c r="BN79" s="5"/>
      <c r="BO79" s="5"/>
      <c r="BP79" s="5"/>
      <c r="BQ79" s="5"/>
      <c r="BR79" s="5"/>
      <c r="BS79" s="5"/>
      <c r="BT79" s="5"/>
      <c r="BU79" s="5"/>
      <c r="BV79" s="5"/>
      <c r="BW79" s="5"/>
      <c r="BX79" s="5"/>
      <c r="BY79" s="5"/>
      <c r="BZ79" s="5"/>
      <c r="CA79" s="12"/>
    </row>
    <row r="80" s="13" customFormat="true" ht="27" hidden="false" customHeight="true" outlineLevel="0" collapsed="false">
      <c r="A80" s="14"/>
      <c r="B80" s="14" t="n">
        <v>331995039</v>
      </c>
      <c r="C80" s="14" t="s">
        <v>465</v>
      </c>
      <c r="D80" s="14" t="s">
        <v>466</v>
      </c>
      <c r="E80" s="14" t="s">
        <v>467</v>
      </c>
      <c r="F80" s="15" t="s">
        <v>468</v>
      </c>
      <c r="G80" s="14"/>
      <c r="H80" s="15" t="s">
        <v>24</v>
      </c>
      <c r="I80" s="14" t="s">
        <v>25</v>
      </c>
      <c r="J80" s="15" t="s">
        <v>24</v>
      </c>
      <c r="K80" s="14" t="s">
        <v>26</v>
      </c>
      <c r="L80" s="15" t="s">
        <v>24</v>
      </c>
      <c r="M80" s="14" t="s">
        <v>27</v>
      </c>
      <c r="N80" s="15" t="s">
        <v>24</v>
      </c>
      <c r="O80" s="16" t="str">
        <f aca="false">CONCATENATE(C80,H80,I80,D80,J80,K80,F80,L80,M80,E80)</f>
        <v>宁波鄞州姜山支行:地址:宁波市鄞州区姜山镇人民中路356号:值班电话:13957810786:周边环境:三江超市对面</v>
      </c>
      <c r="P80" s="17" t="s">
        <v>469</v>
      </c>
      <c r="Q80" s="20" t="s">
        <v>37</v>
      </c>
      <c r="R80" s="20" t="s">
        <v>37</v>
      </c>
      <c r="S80" s="17" t="s">
        <v>470</v>
      </c>
      <c r="T80" s="17" t="s">
        <v>471</v>
      </c>
      <c r="U80" s="17" t="s">
        <v>471</v>
      </c>
      <c r="V80" s="17" t="s">
        <v>471</v>
      </c>
      <c r="W80" s="18" t="s">
        <v>471</v>
      </c>
      <c r="X80" s="18" t="s">
        <v>472</v>
      </c>
      <c r="Y80" s="17" t="s">
        <v>471</v>
      </c>
      <c r="Z80" s="19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  <c r="BJ80" s="5"/>
      <c r="BK80" s="5"/>
      <c r="BL80" s="5"/>
      <c r="BM80" s="5"/>
      <c r="BN80" s="5"/>
      <c r="BO80" s="5"/>
      <c r="BP80" s="5"/>
      <c r="BQ80" s="5"/>
      <c r="BR80" s="5"/>
      <c r="BS80" s="5"/>
      <c r="BT80" s="5"/>
      <c r="BU80" s="5"/>
      <c r="BV80" s="5"/>
      <c r="BW80" s="5"/>
      <c r="BX80" s="5"/>
      <c r="BY80" s="5"/>
      <c r="BZ80" s="5"/>
      <c r="CA80" s="12"/>
    </row>
    <row r="81" s="13" customFormat="true" ht="27" hidden="false" customHeight="true" outlineLevel="0" collapsed="false">
      <c r="A81" s="14"/>
      <c r="B81" s="14" t="n">
        <v>331995040</v>
      </c>
      <c r="C81" s="14" t="s">
        <v>473</v>
      </c>
      <c r="D81" s="14" t="s">
        <v>474</v>
      </c>
      <c r="E81" s="14" t="s">
        <v>475</v>
      </c>
      <c r="F81" s="15" t="s">
        <v>476</v>
      </c>
      <c r="G81" s="14"/>
      <c r="H81" s="15" t="s">
        <v>24</v>
      </c>
      <c r="I81" s="14" t="s">
        <v>25</v>
      </c>
      <c r="J81" s="15" t="s">
        <v>24</v>
      </c>
      <c r="K81" s="14" t="s">
        <v>26</v>
      </c>
      <c r="L81" s="15" t="s">
        <v>24</v>
      </c>
      <c r="M81" s="14" t="s">
        <v>27</v>
      </c>
      <c r="N81" s="15" t="s">
        <v>24</v>
      </c>
      <c r="O81" s="16" t="str">
        <f aca="false">CONCATENATE(C81,H81,I81,D81,J81,K81,F81,L81,M81,E81)</f>
        <v>宁波鄞州集仕港支行:地址:宁波市鄞州区集仕港镇集仕西路1号:值班电话:13586521014:周边环境:集仕南路交叉口</v>
      </c>
      <c r="P81" s="17" t="s">
        <v>287</v>
      </c>
      <c r="Q81" s="20" t="s">
        <v>37</v>
      </c>
      <c r="R81" s="20" t="s">
        <v>37</v>
      </c>
      <c r="S81" s="17" t="s">
        <v>351</v>
      </c>
      <c r="T81" s="17" t="s">
        <v>288</v>
      </c>
      <c r="U81" s="17" t="s">
        <v>288</v>
      </c>
      <c r="V81" s="17" t="s">
        <v>288</v>
      </c>
      <c r="W81" s="18" t="s">
        <v>288</v>
      </c>
      <c r="X81" s="18" t="s">
        <v>477</v>
      </c>
      <c r="Y81" s="17" t="s">
        <v>288</v>
      </c>
      <c r="Z81" s="19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  <c r="BJ81" s="5"/>
      <c r="BK81" s="5"/>
      <c r="BL81" s="5"/>
      <c r="BM81" s="5"/>
      <c r="BN81" s="5"/>
      <c r="BO81" s="5"/>
      <c r="BP81" s="5"/>
      <c r="BQ81" s="5"/>
      <c r="BR81" s="5"/>
      <c r="BS81" s="5"/>
      <c r="BT81" s="5"/>
      <c r="BU81" s="5"/>
      <c r="BV81" s="5"/>
      <c r="BW81" s="5"/>
      <c r="BX81" s="5"/>
      <c r="BY81" s="5"/>
      <c r="BZ81" s="5"/>
      <c r="CA81" s="12"/>
    </row>
    <row r="82" s="13" customFormat="true" ht="27" hidden="false" customHeight="true" outlineLevel="0" collapsed="false">
      <c r="A82" s="14"/>
      <c r="B82" s="14" t="n">
        <v>331995038</v>
      </c>
      <c r="C82" s="14" t="s">
        <v>478</v>
      </c>
      <c r="D82" s="14" t="s">
        <v>479</v>
      </c>
      <c r="E82" s="14" t="s">
        <v>480</v>
      </c>
      <c r="F82" s="15" t="s">
        <v>481</v>
      </c>
      <c r="G82" s="14"/>
      <c r="H82" s="15" t="s">
        <v>24</v>
      </c>
      <c r="I82" s="14" t="s">
        <v>25</v>
      </c>
      <c r="J82" s="15" t="s">
        <v>24</v>
      </c>
      <c r="K82" s="14" t="s">
        <v>26</v>
      </c>
      <c r="L82" s="15" t="s">
        <v>24</v>
      </c>
      <c r="M82" s="14" t="s">
        <v>27</v>
      </c>
      <c r="N82" s="15" t="s">
        <v>24</v>
      </c>
      <c r="O82" s="16" t="str">
        <f aca="false">CONCATENATE(C82,H82,I82,D82,J82,K82,F82,L82,M82,E82)</f>
        <v>宁波鄞州邱隘支行:地址:宁波市鄞州区邱隘盛莫路118号:值班电话:13905748786:周边环境:新江厦超市对面</v>
      </c>
      <c r="P82" s="17" t="s">
        <v>287</v>
      </c>
      <c r="Q82" s="20" t="s">
        <v>37</v>
      </c>
      <c r="R82" s="20" t="s">
        <v>37</v>
      </c>
      <c r="S82" s="17" t="s">
        <v>351</v>
      </c>
      <c r="T82" s="17" t="s">
        <v>288</v>
      </c>
      <c r="U82" s="17" t="s">
        <v>288</v>
      </c>
      <c r="V82" s="17" t="s">
        <v>288</v>
      </c>
      <c r="W82" s="18" t="s">
        <v>288</v>
      </c>
      <c r="X82" s="18" t="s">
        <v>340</v>
      </c>
      <c r="Y82" s="17" t="s">
        <v>288</v>
      </c>
      <c r="Z82" s="19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  <c r="BK82" s="5"/>
      <c r="BL82" s="5"/>
      <c r="BM82" s="5"/>
      <c r="BN82" s="5"/>
      <c r="BO82" s="5"/>
      <c r="BP82" s="5"/>
      <c r="BQ82" s="5"/>
      <c r="BR82" s="5"/>
      <c r="BS82" s="5"/>
      <c r="BT82" s="5"/>
      <c r="BU82" s="5"/>
      <c r="BV82" s="5"/>
      <c r="BW82" s="5"/>
      <c r="BX82" s="5"/>
      <c r="BY82" s="5"/>
      <c r="BZ82" s="5"/>
      <c r="CA82" s="12"/>
    </row>
    <row r="83" s="13" customFormat="true" ht="27" hidden="false" customHeight="true" outlineLevel="0" collapsed="false">
      <c r="A83" s="14"/>
      <c r="B83" s="14" t="n">
        <v>331995041</v>
      </c>
      <c r="C83" s="14" t="s">
        <v>482</v>
      </c>
      <c r="D83" s="14" t="s">
        <v>483</v>
      </c>
      <c r="E83" s="14" t="s">
        <v>484</v>
      </c>
      <c r="F83" s="15" t="s">
        <v>485</v>
      </c>
      <c r="G83" s="14"/>
      <c r="H83" s="15" t="s">
        <v>24</v>
      </c>
      <c r="I83" s="14" t="s">
        <v>25</v>
      </c>
      <c r="J83" s="15" t="s">
        <v>24</v>
      </c>
      <c r="K83" s="14" t="s">
        <v>26</v>
      </c>
      <c r="L83" s="15" t="s">
        <v>24</v>
      </c>
      <c r="M83" s="14" t="s">
        <v>27</v>
      </c>
      <c r="N83" s="15" t="s">
        <v>24</v>
      </c>
      <c r="O83" s="16" t="str">
        <f aca="false">CONCATENATE(C83,H83,I83,D83,J83,K83,F83,L83,M83,E83)</f>
        <v>宁波鄞州西郊支行:地址:宁波市海曙区望春街道徐家漕路91号:值班电话:0574-87150734:周边环境:徐家漕路三江超市旁</v>
      </c>
      <c r="P83" s="17" t="s">
        <v>287</v>
      </c>
      <c r="Q83" s="20" t="s">
        <v>37</v>
      </c>
      <c r="R83" s="20" t="s">
        <v>37</v>
      </c>
      <c r="S83" s="17" t="s">
        <v>351</v>
      </c>
      <c r="T83" s="17" t="s">
        <v>288</v>
      </c>
      <c r="U83" s="17" t="s">
        <v>288</v>
      </c>
      <c r="V83" s="17" t="s">
        <v>288</v>
      </c>
      <c r="W83" s="18" t="s">
        <v>288</v>
      </c>
      <c r="X83" s="18" t="s">
        <v>477</v>
      </c>
      <c r="Y83" s="17" t="s">
        <v>288</v>
      </c>
      <c r="Z83" s="19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5"/>
      <c r="BK83" s="5"/>
      <c r="BL83" s="5"/>
      <c r="BM83" s="5"/>
      <c r="BN83" s="5"/>
      <c r="BO83" s="5"/>
      <c r="BP83" s="5"/>
      <c r="BQ83" s="5"/>
      <c r="BR83" s="5"/>
      <c r="BS83" s="5"/>
      <c r="BT83" s="5"/>
      <c r="BU83" s="5"/>
      <c r="BV83" s="5"/>
      <c r="BW83" s="5"/>
      <c r="BX83" s="5"/>
      <c r="BY83" s="5"/>
      <c r="BZ83" s="5"/>
      <c r="CA83" s="12"/>
    </row>
    <row r="84" s="13" customFormat="true" ht="27" hidden="false" customHeight="true" outlineLevel="0" collapsed="false">
      <c r="A84" s="14"/>
      <c r="B84" s="14" t="n">
        <v>331995042</v>
      </c>
      <c r="C84" s="14" t="s">
        <v>486</v>
      </c>
      <c r="D84" s="14" t="s">
        <v>487</v>
      </c>
      <c r="E84" s="14" t="s">
        <v>488</v>
      </c>
      <c r="F84" s="15" t="s">
        <v>489</v>
      </c>
      <c r="G84" s="14"/>
      <c r="H84" s="15" t="s">
        <v>24</v>
      </c>
      <c r="I84" s="14" t="s">
        <v>25</v>
      </c>
      <c r="J84" s="15" t="s">
        <v>24</v>
      </c>
      <c r="K84" s="14" t="s">
        <v>26</v>
      </c>
      <c r="L84" s="15" t="s">
        <v>24</v>
      </c>
      <c r="M84" s="14" t="s">
        <v>27</v>
      </c>
      <c r="N84" s="15" t="s">
        <v>24</v>
      </c>
      <c r="O84" s="16" t="str">
        <f aca="false">CONCATENATE(C84,H84,I84,D84,J84,K84,F84,L84,M84,E84)</f>
        <v>宁波鄞州石矸支行:地址:宁波市鄞州区雅戈尔大道113号:值班电话:0574-88443378:周边环境:轻纺城旁</v>
      </c>
      <c r="P84" s="17" t="s">
        <v>45</v>
      </c>
      <c r="Q84" s="20" t="s">
        <v>37</v>
      </c>
      <c r="R84" s="20" t="s">
        <v>37</v>
      </c>
      <c r="S84" s="17" t="s">
        <v>46</v>
      </c>
      <c r="T84" s="17" t="s">
        <v>47</v>
      </c>
      <c r="U84" s="17" t="s">
        <v>47</v>
      </c>
      <c r="V84" s="17" t="s">
        <v>47</v>
      </c>
      <c r="W84" s="18" t="s">
        <v>47</v>
      </c>
      <c r="X84" s="18" t="s">
        <v>63</v>
      </c>
      <c r="Y84" s="17" t="s">
        <v>47</v>
      </c>
      <c r="Z84" s="19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5"/>
      <c r="BI84" s="5"/>
      <c r="BJ84" s="5"/>
      <c r="BK84" s="5"/>
      <c r="BL84" s="5"/>
      <c r="BM84" s="5"/>
      <c r="BN84" s="5"/>
      <c r="BO84" s="5"/>
      <c r="BP84" s="5"/>
      <c r="BQ84" s="5"/>
      <c r="BR84" s="5"/>
      <c r="BS84" s="5"/>
      <c r="BT84" s="5"/>
      <c r="BU84" s="5"/>
      <c r="BV84" s="5"/>
      <c r="BW84" s="5"/>
      <c r="BX84" s="5"/>
      <c r="BY84" s="5"/>
      <c r="BZ84" s="5"/>
      <c r="CA84" s="12"/>
    </row>
    <row r="85" s="13" customFormat="true" ht="27" hidden="false" customHeight="true" outlineLevel="0" collapsed="false">
      <c r="A85" s="14"/>
      <c r="B85" s="14" t="n">
        <v>331995046</v>
      </c>
      <c r="C85" s="14" t="s">
        <v>490</v>
      </c>
      <c r="D85" s="14" t="s">
        <v>491</v>
      </c>
      <c r="E85" s="14" t="s">
        <v>492</v>
      </c>
      <c r="F85" s="15" t="s">
        <v>493</v>
      </c>
      <c r="G85" s="14"/>
      <c r="H85" s="15" t="s">
        <v>24</v>
      </c>
      <c r="I85" s="14" t="s">
        <v>25</v>
      </c>
      <c r="J85" s="15" t="s">
        <v>24</v>
      </c>
      <c r="K85" s="14" t="s">
        <v>26</v>
      </c>
      <c r="L85" s="15" t="s">
        <v>24</v>
      </c>
      <c r="M85" s="14" t="s">
        <v>27</v>
      </c>
      <c r="N85" s="15" t="s">
        <v>24</v>
      </c>
      <c r="O85" s="16" t="str">
        <f aca="false">CONCATENATE(C85,H85,I85,D85,J85,K85,F85,L85,M85,E85)</f>
        <v>宁波鄞州东钱湖支行:地址:宁波市东钱湖旅游度假区环湖北路382-384号:值班电话:0574-88497618:周边环境:钱湖东路与钱湖北路交叉口</v>
      </c>
      <c r="P85" s="17" t="s">
        <v>494</v>
      </c>
      <c r="Q85" s="20" t="s">
        <v>37</v>
      </c>
      <c r="R85" s="20" t="s">
        <v>37</v>
      </c>
      <c r="S85" s="17" t="s">
        <v>495</v>
      </c>
      <c r="T85" s="17" t="s">
        <v>496</v>
      </c>
      <c r="U85" s="17" t="s">
        <v>496</v>
      </c>
      <c r="V85" s="17" t="s">
        <v>496</v>
      </c>
      <c r="W85" s="18" t="s">
        <v>496</v>
      </c>
      <c r="X85" s="18" t="s">
        <v>497</v>
      </c>
      <c r="Y85" s="17" t="s">
        <v>496</v>
      </c>
      <c r="Z85" s="19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5"/>
      <c r="BJ85" s="5"/>
      <c r="BK85" s="5"/>
      <c r="BL85" s="5"/>
      <c r="BM85" s="5"/>
      <c r="BN85" s="5"/>
      <c r="BO85" s="5"/>
      <c r="BP85" s="5"/>
      <c r="BQ85" s="5"/>
      <c r="BR85" s="5"/>
      <c r="BS85" s="5"/>
      <c r="BT85" s="5"/>
      <c r="BU85" s="5"/>
      <c r="BV85" s="5"/>
      <c r="BW85" s="5"/>
      <c r="BX85" s="5"/>
      <c r="BY85" s="5"/>
      <c r="BZ85" s="5"/>
      <c r="CA85" s="12"/>
    </row>
    <row r="86" s="13" customFormat="true" ht="27" hidden="false" customHeight="true" outlineLevel="0" collapsed="false">
      <c r="A86" s="14"/>
      <c r="B86" s="14" t="n">
        <v>331995900</v>
      </c>
      <c r="C86" s="14" t="s">
        <v>498</v>
      </c>
      <c r="D86" s="14" t="s">
        <v>499</v>
      </c>
      <c r="E86" s="14" t="s">
        <v>500</v>
      </c>
      <c r="F86" s="15" t="s">
        <v>501</v>
      </c>
      <c r="G86" s="14"/>
      <c r="H86" s="15" t="s">
        <v>24</v>
      </c>
      <c r="I86" s="14" t="s">
        <v>25</v>
      </c>
      <c r="J86" s="15" t="s">
        <v>24</v>
      </c>
      <c r="K86" s="14" t="s">
        <v>26</v>
      </c>
      <c r="L86" s="15" t="s">
        <v>24</v>
      </c>
      <c r="M86" s="14" t="s">
        <v>27</v>
      </c>
      <c r="N86" s="15" t="s">
        <v>24</v>
      </c>
      <c r="O86" s="16" t="str">
        <f aca="false">CONCATENATE(C86,H86,I86,D86,J86,K86,F86,L86,M86,E86)</f>
        <v>宁波鄞州古林支行:地址:宁波市鄞州区古林镇古中路18-21号:值班电话:0574-82835816:周边环境:古林文化中心对面</v>
      </c>
      <c r="P86" s="17" t="s">
        <v>469</v>
      </c>
      <c r="Q86" s="20" t="s">
        <v>37</v>
      </c>
      <c r="R86" s="20" t="s">
        <v>37</v>
      </c>
      <c r="S86" s="17" t="s">
        <v>470</v>
      </c>
      <c r="T86" s="17" t="s">
        <v>471</v>
      </c>
      <c r="U86" s="17" t="s">
        <v>471</v>
      </c>
      <c r="V86" s="17" t="s">
        <v>471</v>
      </c>
      <c r="W86" s="18" t="s">
        <v>471</v>
      </c>
      <c r="X86" s="18" t="s">
        <v>472</v>
      </c>
      <c r="Y86" s="17" t="s">
        <v>471</v>
      </c>
      <c r="Z86" s="19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5"/>
      <c r="BH86" s="5"/>
      <c r="BI86" s="5"/>
      <c r="BJ86" s="5"/>
      <c r="BK86" s="5"/>
      <c r="BL86" s="5"/>
      <c r="BM86" s="5"/>
      <c r="BN86" s="5"/>
      <c r="BO86" s="5"/>
      <c r="BP86" s="5"/>
      <c r="BQ86" s="5"/>
      <c r="BR86" s="5"/>
      <c r="BS86" s="5"/>
      <c r="BT86" s="5"/>
      <c r="BU86" s="5"/>
      <c r="BV86" s="5"/>
      <c r="BW86" s="5"/>
      <c r="BX86" s="5"/>
      <c r="BY86" s="5"/>
      <c r="BZ86" s="5"/>
      <c r="CA86" s="12"/>
    </row>
    <row r="87" s="13" customFormat="true" ht="27" hidden="false" customHeight="true" outlineLevel="0" collapsed="false">
      <c r="A87" s="14"/>
      <c r="B87" s="14" t="n">
        <v>331100999</v>
      </c>
      <c r="C87" s="14" t="s">
        <v>502</v>
      </c>
      <c r="D87" s="14" t="s">
        <v>503</v>
      </c>
      <c r="E87" s="14" t="s">
        <v>504</v>
      </c>
      <c r="F87" s="15" t="s">
        <v>505</v>
      </c>
      <c r="G87" s="14"/>
      <c r="H87" s="15" t="s">
        <v>24</v>
      </c>
      <c r="I87" s="14" t="s">
        <v>25</v>
      </c>
      <c r="J87" s="15" t="s">
        <v>24</v>
      </c>
      <c r="K87" s="14" t="s">
        <v>26</v>
      </c>
      <c r="L87" s="15" t="s">
        <v>24</v>
      </c>
      <c r="M87" s="14" t="s">
        <v>27</v>
      </c>
      <c r="N87" s="15" t="s">
        <v>24</v>
      </c>
      <c r="O87" s="16" t="str">
        <f aca="false">CONCATENATE(C87,H87,I87,D87,J87,K87,F87,L87,M87,E87)</f>
        <v>宁波鄞州高桥支行:地址:宁波市鄞州区高桥镇杨家漕路100－110号（双号）:值班电话:0574-87420160:周边环境:高桥农贸市场对面</v>
      </c>
      <c r="P87" s="17" t="s">
        <v>506</v>
      </c>
      <c r="Q87" s="20" t="s">
        <v>37</v>
      </c>
      <c r="R87" s="20" t="s">
        <v>37</v>
      </c>
      <c r="S87" s="17" t="s">
        <v>507</v>
      </c>
      <c r="T87" s="17" t="s">
        <v>508</v>
      </c>
      <c r="U87" s="17" t="s">
        <v>508</v>
      </c>
      <c r="V87" s="17" t="s">
        <v>508</v>
      </c>
      <c r="W87" s="18" t="s">
        <v>508</v>
      </c>
      <c r="X87" s="18" t="s">
        <v>509</v>
      </c>
      <c r="Y87" s="17" t="s">
        <v>508</v>
      </c>
      <c r="Z87" s="19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/>
      <c r="BD87" s="5"/>
      <c r="BE87" s="5"/>
      <c r="BF87" s="5"/>
      <c r="BG87" s="5"/>
      <c r="BH87" s="5"/>
      <c r="BI87" s="5"/>
      <c r="BJ87" s="5"/>
      <c r="BK87" s="5"/>
      <c r="BL87" s="5"/>
      <c r="BM87" s="5"/>
      <c r="BN87" s="5"/>
      <c r="BO87" s="5"/>
      <c r="BP87" s="5"/>
      <c r="BQ87" s="5"/>
      <c r="BR87" s="5"/>
      <c r="BS87" s="5"/>
      <c r="BT87" s="5"/>
      <c r="BU87" s="5"/>
      <c r="BV87" s="5"/>
      <c r="BW87" s="5"/>
      <c r="BX87" s="5"/>
      <c r="BY87" s="5"/>
      <c r="BZ87" s="5"/>
      <c r="CA87" s="12"/>
    </row>
    <row r="88" s="13" customFormat="true" ht="27" hidden="false" customHeight="true" outlineLevel="0" collapsed="false">
      <c r="A88" s="14"/>
      <c r="B88" s="14" t="n">
        <v>331997100</v>
      </c>
      <c r="C88" s="14" t="s">
        <v>510</v>
      </c>
      <c r="D88" s="14" t="s">
        <v>511</v>
      </c>
      <c r="E88" s="14" t="s">
        <v>512</v>
      </c>
      <c r="F88" s="15" t="s">
        <v>513</v>
      </c>
      <c r="G88" s="14"/>
      <c r="H88" s="15" t="s">
        <v>24</v>
      </c>
      <c r="I88" s="14" t="s">
        <v>25</v>
      </c>
      <c r="J88" s="15" t="s">
        <v>24</v>
      </c>
      <c r="K88" s="14" t="s">
        <v>26</v>
      </c>
      <c r="L88" s="15" t="s">
        <v>24</v>
      </c>
      <c r="M88" s="14" t="s">
        <v>27</v>
      </c>
      <c r="N88" s="15" t="s">
        <v>24</v>
      </c>
      <c r="O88" s="16" t="str">
        <f aca="false">CONCATENATE(C88,H88,I88,D88,J88,K88,F88,L88,M88,E88)</f>
        <v>宁波鄞州中河支行:地址:宁波市鄞州区中河街道贸城东路664号:值班电话:0574-88111687:周边环境:盛世天城小区旁</v>
      </c>
      <c r="P88" s="17" t="s">
        <v>61</v>
      </c>
      <c r="Q88" s="20" t="s">
        <v>37</v>
      </c>
      <c r="R88" s="20" t="s">
        <v>37</v>
      </c>
      <c r="S88" s="20" t="s">
        <v>37</v>
      </c>
      <c r="T88" s="17" t="s">
        <v>62</v>
      </c>
      <c r="U88" s="17" t="s">
        <v>62</v>
      </c>
      <c r="V88" s="17" t="s">
        <v>62</v>
      </c>
      <c r="W88" s="18" t="s">
        <v>62</v>
      </c>
      <c r="X88" s="18" t="s">
        <v>82</v>
      </c>
      <c r="Y88" s="17" t="s">
        <v>62</v>
      </c>
      <c r="Z88" s="19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  <c r="BJ88" s="5"/>
      <c r="BK88" s="5"/>
      <c r="BL88" s="5"/>
      <c r="BM88" s="5"/>
      <c r="BN88" s="5"/>
      <c r="BO88" s="5"/>
      <c r="BP88" s="5"/>
      <c r="BQ88" s="5"/>
      <c r="BR88" s="5"/>
      <c r="BS88" s="5"/>
      <c r="BT88" s="5"/>
      <c r="BU88" s="5"/>
      <c r="BV88" s="5"/>
      <c r="BW88" s="5"/>
      <c r="BX88" s="5"/>
      <c r="BY88" s="5"/>
      <c r="BZ88" s="5"/>
      <c r="CA88" s="12"/>
    </row>
    <row r="89" s="13" customFormat="true" ht="27" hidden="false" customHeight="true" outlineLevel="0" collapsed="false">
      <c r="A89" s="14"/>
      <c r="B89" s="14" t="n">
        <v>331996700</v>
      </c>
      <c r="C89" s="14" t="s">
        <v>514</v>
      </c>
      <c r="D89" s="14" t="s">
        <v>515</v>
      </c>
      <c r="E89" s="14" t="s">
        <v>516</v>
      </c>
      <c r="F89" s="15" t="s">
        <v>517</v>
      </c>
      <c r="G89" s="14"/>
      <c r="H89" s="15" t="s">
        <v>24</v>
      </c>
      <c r="I89" s="14" t="s">
        <v>25</v>
      </c>
      <c r="J89" s="15" t="s">
        <v>24</v>
      </c>
      <c r="K89" s="14" t="s">
        <v>26</v>
      </c>
      <c r="L89" s="15" t="s">
        <v>24</v>
      </c>
      <c r="M89" s="14" t="s">
        <v>27</v>
      </c>
      <c r="N89" s="15" t="s">
        <v>24</v>
      </c>
      <c r="O89" s="16" t="str">
        <f aca="false">CONCATENATE(C89,H89,I89,D89,J89,K89,F89,L89,M89,E89)</f>
        <v>宁波鄞州贸城支行:地址:宁波市鄞州区贸城西路67号-73号（单号）:值班电话:0574-83058325:周边环境:联盛广场对面</v>
      </c>
      <c r="P89" s="17" t="s">
        <v>199</v>
      </c>
      <c r="Q89" s="20" t="s">
        <v>37</v>
      </c>
      <c r="R89" s="20" t="s">
        <v>37</v>
      </c>
      <c r="S89" s="20" t="s">
        <v>37</v>
      </c>
      <c r="T89" s="17" t="s">
        <v>201</v>
      </c>
      <c r="U89" s="17" t="s">
        <v>201</v>
      </c>
      <c r="V89" s="17" t="s">
        <v>201</v>
      </c>
      <c r="W89" s="18" t="s">
        <v>201</v>
      </c>
      <c r="X89" s="18" t="s">
        <v>63</v>
      </c>
      <c r="Y89" s="17" t="s">
        <v>201</v>
      </c>
      <c r="Z89" s="19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  <c r="BO89" s="5"/>
      <c r="BP89" s="5"/>
      <c r="BQ89" s="5"/>
      <c r="BR89" s="5"/>
      <c r="BS89" s="5"/>
      <c r="BT89" s="5"/>
      <c r="BU89" s="5"/>
      <c r="BV89" s="5"/>
      <c r="BW89" s="5"/>
      <c r="BX89" s="5"/>
      <c r="BY89" s="5"/>
      <c r="BZ89" s="5"/>
      <c r="CA89" s="12"/>
    </row>
    <row r="90" s="13" customFormat="true" ht="27" hidden="false" customHeight="true" outlineLevel="0" collapsed="false">
      <c r="A90" s="14"/>
      <c r="B90" s="14" t="n">
        <v>331995043</v>
      </c>
      <c r="C90" s="14" t="s">
        <v>518</v>
      </c>
      <c r="D90" s="14" t="s">
        <v>519</v>
      </c>
      <c r="E90" s="14" t="s">
        <v>520</v>
      </c>
      <c r="F90" s="15" t="s">
        <v>521</v>
      </c>
      <c r="G90" s="14"/>
      <c r="H90" s="15" t="s">
        <v>24</v>
      </c>
      <c r="I90" s="14" t="s">
        <v>25</v>
      </c>
      <c r="J90" s="15" t="s">
        <v>24</v>
      </c>
      <c r="K90" s="14" t="s">
        <v>26</v>
      </c>
      <c r="L90" s="15" t="s">
        <v>24</v>
      </c>
      <c r="M90" s="14" t="s">
        <v>27</v>
      </c>
      <c r="N90" s="15" t="s">
        <v>24</v>
      </c>
      <c r="O90" s="16" t="str">
        <f aca="false">CONCATENATE(C90,H90,I90,D90,J90,K90,F90,L90,M90,E90)</f>
        <v>宁波鄞州万达支行:地址:宁波市鄞州区四明中路999-3号宁波万达商业广场:值班电话:0574-88210258:周边环境:万达广场1号门旁</v>
      </c>
      <c r="P90" s="17" t="s">
        <v>187</v>
      </c>
      <c r="Q90" s="17" t="s">
        <v>188</v>
      </c>
      <c r="R90" s="17" t="s">
        <v>188</v>
      </c>
      <c r="S90" s="17" t="s">
        <v>188</v>
      </c>
      <c r="T90" s="20" t="s">
        <v>37</v>
      </c>
      <c r="U90" s="20" t="s">
        <v>37</v>
      </c>
      <c r="V90" s="20" t="s">
        <v>37</v>
      </c>
      <c r="W90" s="18" t="s">
        <v>189</v>
      </c>
      <c r="X90" s="18" t="s">
        <v>63</v>
      </c>
      <c r="Y90" s="17" t="s">
        <v>189</v>
      </c>
      <c r="Z90" s="19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  <c r="BJ90" s="5"/>
      <c r="BK90" s="5"/>
      <c r="BL90" s="5"/>
      <c r="BM90" s="5"/>
      <c r="BN90" s="5"/>
      <c r="BO90" s="5"/>
      <c r="BP90" s="5"/>
      <c r="BQ90" s="5"/>
      <c r="BR90" s="5"/>
      <c r="BS90" s="5"/>
      <c r="BT90" s="5"/>
      <c r="BU90" s="5"/>
      <c r="BV90" s="5"/>
      <c r="BW90" s="5"/>
      <c r="BX90" s="5"/>
      <c r="BY90" s="5"/>
      <c r="BZ90" s="5"/>
      <c r="CA90" s="12"/>
    </row>
    <row r="91" s="13" customFormat="true" ht="27" hidden="false" customHeight="true" outlineLevel="0" collapsed="false">
      <c r="A91" s="14"/>
      <c r="B91" s="14" t="n">
        <v>331995037</v>
      </c>
      <c r="C91" s="14" t="s">
        <v>522</v>
      </c>
      <c r="D91" s="14" t="s">
        <v>523</v>
      </c>
      <c r="E91" s="14" t="s">
        <v>524</v>
      </c>
      <c r="F91" s="15" t="s">
        <v>525</v>
      </c>
      <c r="G91" s="14"/>
      <c r="H91" s="15" t="s">
        <v>24</v>
      </c>
      <c r="I91" s="14" t="s">
        <v>25</v>
      </c>
      <c r="J91" s="15" t="s">
        <v>24</v>
      </c>
      <c r="K91" s="14" t="s">
        <v>26</v>
      </c>
      <c r="L91" s="15" t="s">
        <v>24</v>
      </c>
      <c r="M91" s="14" t="s">
        <v>27</v>
      </c>
      <c r="N91" s="15" t="s">
        <v>24</v>
      </c>
      <c r="O91" s="16" t="str">
        <f aca="false">CONCATENATE(C91,H91,I91,D91,J91,K91,F91,L91,M91,E91)</f>
        <v>宁波鄞州五乡支行:地址:宁波市鄞州区五乡镇宁穿路车站旁:值班电话:13626820126:周边环境:公交107终点站旁</v>
      </c>
      <c r="P91" s="17" t="s">
        <v>469</v>
      </c>
      <c r="Q91" s="20" t="s">
        <v>37</v>
      </c>
      <c r="R91" s="20" t="s">
        <v>37</v>
      </c>
      <c r="S91" s="17" t="s">
        <v>470</v>
      </c>
      <c r="T91" s="17" t="s">
        <v>471</v>
      </c>
      <c r="U91" s="17" t="s">
        <v>471</v>
      </c>
      <c r="V91" s="17" t="s">
        <v>471</v>
      </c>
      <c r="W91" s="18" t="s">
        <v>471</v>
      </c>
      <c r="X91" s="18" t="s">
        <v>526</v>
      </c>
      <c r="Y91" s="17" t="s">
        <v>471</v>
      </c>
      <c r="Z91" s="19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  <c r="BJ91" s="5"/>
      <c r="BK91" s="5"/>
      <c r="BL91" s="5"/>
      <c r="BM91" s="5"/>
      <c r="BN91" s="5"/>
      <c r="BO91" s="5"/>
      <c r="BP91" s="5"/>
      <c r="BQ91" s="5"/>
      <c r="BR91" s="5"/>
      <c r="BS91" s="5"/>
      <c r="BT91" s="5"/>
      <c r="BU91" s="5"/>
      <c r="BV91" s="5"/>
      <c r="BW91" s="5"/>
      <c r="BX91" s="5"/>
      <c r="BY91" s="5"/>
      <c r="BZ91" s="5"/>
      <c r="CA91" s="12"/>
    </row>
    <row r="92" s="13" customFormat="true" ht="27" hidden="false" customHeight="true" outlineLevel="0" collapsed="false">
      <c r="A92" s="14"/>
      <c r="B92" s="14" t="n">
        <v>331995071</v>
      </c>
      <c r="C92" s="14" t="s">
        <v>527</v>
      </c>
      <c r="D92" s="14" t="s">
        <v>528</v>
      </c>
      <c r="E92" s="14" t="s">
        <v>529</v>
      </c>
      <c r="F92" s="15" t="s">
        <v>530</v>
      </c>
      <c r="G92" s="14"/>
      <c r="H92" s="15" t="s">
        <v>24</v>
      </c>
      <c r="I92" s="14" t="s">
        <v>25</v>
      </c>
      <c r="J92" s="15" t="s">
        <v>24</v>
      </c>
      <c r="K92" s="14" t="s">
        <v>26</v>
      </c>
      <c r="L92" s="15" t="s">
        <v>24</v>
      </c>
      <c r="M92" s="14" t="s">
        <v>27</v>
      </c>
      <c r="N92" s="15" t="s">
        <v>24</v>
      </c>
      <c r="O92" s="16" t="str">
        <f aca="false">CONCATENATE(C92,H92,I92,D92,J92,K92,F92,L92,M92,E92)</f>
        <v>宁波鄞州甬南支行:地址:宁波市鄞州区前河北路133、135号和桑菊路2、4号　:值班电话:0574-83036738:周边环境:永泰花园正门对面</v>
      </c>
      <c r="P92" s="17" t="s">
        <v>45</v>
      </c>
      <c r="Q92" s="17" t="s">
        <v>46</v>
      </c>
      <c r="R92" s="17" t="s">
        <v>46</v>
      </c>
      <c r="S92" s="17" t="s">
        <v>46</v>
      </c>
      <c r="T92" s="20" t="s">
        <v>37</v>
      </c>
      <c r="U92" s="20" t="s">
        <v>37</v>
      </c>
      <c r="V92" s="20" t="s">
        <v>37</v>
      </c>
      <c r="W92" s="18" t="s">
        <v>47</v>
      </c>
      <c r="X92" s="18" t="s">
        <v>214</v>
      </c>
      <c r="Y92" s="17" t="s">
        <v>47</v>
      </c>
      <c r="Z92" s="19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5"/>
      <c r="BE92" s="5"/>
      <c r="BF92" s="5"/>
      <c r="BG92" s="5"/>
      <c r="BH92" s="5"/>
      <c r="BI92" s="5"/>
      <c r="BJ92" s="5"/>
      <c r="BK92" s="5"/>
      <c r="BL92" s="5"/>
      <c r="BM92" s="5"/>
      <c r="BN92" s="5"/>
      <c r="BO92" s="5"/>
      <c r="BP92" s="5"/>
      <c r="BQ92" s="5"/>
      <c r="BR92" s="5"/>
      <c r="BS92" s="5"/>
      <c r="BT92" s="5"/>
      <c r="BU92" s="5"/>
      <c r="BV92" s="5"/>
      <c r="BW92" s="5"/>
      <c r="BX92" s="5"/>
      <c r="BY92" s="5"/>
      <c r="BZ92" s="5"/>
      <c r="CA92" s="12"/>
    </row>
    <row r="93" s="13" customFormat="true" ht="27" hidden="false" customHeight="true" outlineLevel="0" collapsed="false">
      <c r="A93" s="14"/>
      <c r="B93" s="14" t="n">
        <v>331007501</v>
      </c>
      <c r="C93" s="14" t="s">
        <v>531</v>
      </c>
      <c r="D93" s="14" t="s">
        <v>532</v>
      </c>
      <c r="E93" s="14" t="s">
        <v>533</v>
      </c>
      <c r="F93" s="15" t="s">
        <v>534</v>
      </c>
      <c r="G93" s="14"/>
      <c r="H93" s="15" t="s">
        <v>24</v>
      </c>
      <c r="I93" s="14" t="s">
        <v>25</v>
      </c>
      <c r="J93" s="15" t="s">
        <v>24</v>
      </c>
      <c r="K93" s="14" t="s">
        <v>26</v>
      </c>
      <c r="L93" s="15" t="s">
        <v>24</v>
      </c>
      <c r="M93" s="14" t="s">
        <v>27</v>
      </c>
      <c r="N93" s="15" t="s">
        <v>24</v>
      </c>
      <c r="O93" s="16" t="str">
        <f aca="false">CONCATENATE(C93,H93,I93,D93,J93,K93,F93,L93,M93,E93)</f>
        <v>宁波鄞州格兰云天支行:地址:宁波市鄞州区钟公庙街道四明中路512号:值班电话:0574-83052205:周边环境:格兰云天小区对面</v>
      </c>
      <c r="P93" s="17" t="s">
        <v>53</v>
      </c>
      <c r="Q93" s="20" t="s">
        <v>37</v>
      </c>
      <c r="R93" s="20" t="s">
        <v>37</v>
      </c>
      <c r="S93" s="20" t="s">
        <v>37</v>
      </c>
      <c r="T93" s="17" t="s">
        <v>55</v>
      </c>
      <c r="U93" s="17" t="s">
        <v>55</v>
      </c>
      <c r="V93" s="17" t="s">
        <v>55</v>
      </c>
      <c r="W93" s="18" t="s">
        <v>55</v>
      </c>
      <c r="X93" s="18" t="s">
        <v>56</v>
      </c>
      <c r="Y93" s="17" t="s">
        <v>55</v>
      </c>
      <c r="Z93" s="19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  <c r="BB93" s="5"/>
      <c r="BC93" s="5"/>
      <c r="BD93" s="5"/>
      <c r="BE93" s="5"/>
      <c r="BF93" s="5"/>
      <c r="BG93" s="5"/>
      <c r="BH93" s="5"/>
      <c r="BI93" s="5"/>
      <c r="BJ93" s="5"/>
      <c r="BK93" s="5"/>
      <c r="BL93" s="5"/>
      <c r="BM93" s="5"/>
      <c r="BN93" s="5"/>
      <c r="BO93" s="5"/>
      <c r="BP93" s="5"/>
      <c r="BQ93" s="5"/>
      <c r="BR93" s="5"/>
      <c r="BS93" s="5"/>
      <c r="BT93" s="5"/>
      <c r="BU93" s="5"/>
      <c r="BV93" s="5"/>
      <c r="BW93" s="5"/>
      <c r="BX93" s="5"/>
      <c r="BY93" s="5"/>
      <c r="BZ93" s="5"/>
      <c r="CA93" s="12"/>
    </row>
    <row r="94" s="13" customFormat="true" ht="27" hidden="false" customHeight="true" outlineLevel="0" collapsed="false">
      <c r="A94" s="14"/>
      <c r="B94" s="14" t="n">
        <v>331995070</v>
      </c>
      <c r="C94" s="14" t="s">
        <v>535</v>
      </c>
      <c r="D94" s="14" t="s">
        <v>536</v>
      </c>
      <c r="E94" s="14" t="s">
        <v>537</v>
      </c>
      <c r="F94" s="15" t="s">
        <v>538</v>
      </c>
      <c r="G94" s="14"/>
      <c r="H94" s="15" t="s">
        <v>24</v>
      </c>
      <c r="I94" s="14" t="s">
        <v>25</v>
      </c>
      <c r="J94" s="15" t="s">
        <v>24</v>
      </c>
      <c r="K94" s="14" t="s">
        <v>26</v>
      </c>
      <c r="L94" s="15" t="s">
        <v>24</v>
      </c>
      <c r="M94" s="14" t="s">
        <v>27</v>
      </c>
      <c r="N94" s="15" t="s">
        <v>24</v>
      </c>
      <c r="O94" s="16" t="str">
        <f aca="false">CONCATENATE(C94,H94,I94,D94,J94,K94,F94,L94,M94,E94)</f>
        <v>宁波鄞州下应支行:地址:宁波市鄞州区下应街道贸城东路195号、东裕路337-339号:值班电话:0574-88240908:周边环境:东裕菜场对面</v>
      </c>
      <c r="P94" s="17" t="s">
        <v>61</v>
      </c>
      <c r="Q94" s="20" t="s">
        <v>37</v>
      </c>
      <c r="R94" s="20" t="s">
        <v>37</v>
      </c>
      <c r="S94" s="20" t="s">
        <v>37</v>
      </c>
      <c r="T94" s="17" t="s">
        <v>62</v>
      </c>
      <c r="U94" s="17" t="s">
        <v>62</v>
      </c>
      <c r="V94" s="17" t="s">
        <v>62</v>
      </c>
      <c r="W94" s="18" t="s">
        <v>62</v>
      </c>
      <c r="X94" s="18" t="s">
        <v>82</v>
      </c>
      <c r="Y94" s="17" t="s">
        <v>62</v>
      </c>
      <c r="Z94" s="19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/>
      <c r="BC94" s="5"/>
      <c r="BD94" s="5"/>
      <c r="BE94" s="5"/>
      <c r="BF94" s="5"/>
      <c r="BG94" s="5"/>
      <c r="BH94" s="5"/>
      <c r="BI94" s="5"/>
      <c r="BJ94" s="5"/>
      <c r="BK94" s="5"/>
      <c r="BL94" s="5"/>
      <c r="BM94" s="5"/>
      <c r="BN94" s="5"/>
      <c r="BO94" s="5"/>
      <c r="BP94" s="5"/>
      <c r="BQ94" s="5"/>
      <c r="BR94" s="5"/>
      <c r="BS94" s="5"/>
      <c r="BT94" s="5"/>
      <c r="BU94" s="5"/>
      <c r="BV94" s="5"/>
      <c r="BW94" s="5"/>
      <c r="BX94" s="5"/>
      <c r="BY94" s="5"/>
      <c r="BZ94" s="5"/>
      <c r="CA94" s="12"/>
    </row>
    <row r="95" s="13" customFormat="true" ht="27" hidden="false" customHeight="true" outlineLevel="0" collapsed="false">
      <c r="A95" s="14"/>
      <c r="B95" s="14" t="n">
        <v>331995044</v>
      </c>
      <c r="C95" s="14" t="s">
        <v>539</v>
      </c>
      <c r="D95" s="14" t="s">
        <v>540</v>
      </c>
      <c r="E95" s="14" t="s">
        <v>541</v>
      </c>
      <c r="F95" s="15" t="s">
        <v>542</v>
      </c>
      <c r="G95" s="14"/>
      <c r="H95" s="15" t="s">
        <v>24</v>
      </c>
      <c r="I95" s="14" t="s">
        <v>25</v>
      </c>
      <c r="J95" s="15" t="s">
        <v>24</v>
      </c>
      <c r="K95" s="14" t="s">
        <v>26</v>
      </c>
      <c r="L95" s="15" t="s">
        <v>24</v>
      </c>
      <c r="M95" s="14" t="s">
        <v>27</v>
      </c>
      <c r="N95" s="15" t="s">
        <v>24</v>
      </c>
      <c r="O95" s="16" t="str">
        <f aca="false">CONCATENATE(C95,H95,I95,D95,J95,K95,F95,L95,M95,E95)</f>
        <v>宁波鄞州百丈支行:地址:宁波市江东区中兴路592-596号:值班电话:0574-87880892:周边环境:东航大厦</v>
      </c>
      <c r="P95" s="17" t="s">
        <v>45</v>
      </c>
      <c r="Q95" s="20" t="s">
        <v>37</v>
      </c>
      <c r="R95" s="20" t="s">
        <v>37</v>
      </c>
      <c r="S95" s="20" t="s">
        <v>37</v>
      </c>
      <c r="T95" s="17" t="s">
        <v>47</v>
      </c>
      <c r="U95" s="17" t="s">
        <v>47</v>
      </c>
      <c r="V95" s="17" t="s">
        <v>47</v>
      </c>
      <c r="W95" s="18" t="s">
        <v>47</v>
      </c>
      <c r="X95" s="18" t="s">
        <v>543</v>
      </c>
      <c r="Y95" s="17" t="s">
        <v>47</v>
      </c>
      <c r="Z95" s="19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/>
      <c r="BE95" s="5"/>
      <c r="BF95" s="5"/>
      <c r="BG95" s="5"/>
      <c r="BH95" s="5"/>
      <c r="BI95" s="5"/>
      <c r="BJ95" s="5"/>
      <c r="BK95" s="5"/>
      <c r="BL95" s="5"/>
      <c r="BM95" s="5"/>
      <c r="BN95" s="5"/>
      <c r="BO95" s="5"/>
      <c r="BP95" s="5"/>
      <c r="BQ95" s="5"/>
      <c r="BR95" s="5"/>
      <c r="BS95" s="5"/>
      <c r="BT95" s="5"/>
      <c r="BU95" s="5"/>
      <c r="BV95" s="5"/>
      <c r="BW95" s="5"/>
      <c r="BX95" s="5"/>
      <c r="BY95" s="5"/>
      <c r="BZ95" s="5"/>
      <c r="CA95" s="12"/>
    </row>
    <row r="96" s="13" customFormat="true" ht="27" hidden="false" customHeight="true" outlineLevel="0" collapsed="false">
      <c r="A96" s="14"/>
      <c r="B96" s="14" t="n">
        <v>331995047</v>
      </c>
      <c r="C96" s="14" t="s">
        <v>544</v>
      </c>
      <c r="D96" s="14" t="s">
        <v>545</v>
      </c>
      <c r="E96" s="14" t="s">
        <v>546</v>
      </c>
      <c r="F96" s="15" t="s">
        <v>547</v>
      </c>
      <c r="G96" s="14"/>
      <c r="H96" s="15" t="s">
        <v>24</v>
      </c>
      <c r="I96" s="14" t="s">
        <v>25</v>
      </c>
      <c r="J96" s="15" t="s">
        <v>24</v>
      </c>
      <c r="K96" s="14" t="s">
        <v>26</v>
      </c>
      <c r="L96" s="15" t="s">
        <v>24</v>
      </c>
      <c r="M96" s="14" t="s">
        <v>27</v>
      </c>
      <c r="N96" s="15" t="s">
        <v>24</v>
      </c>
      <c r="O96" s="16" t="str">
        <f aca="false">CONCATENATE(C96,H96,I96,D96,J96,K96,F96,L96,M96,E96)</f>
        <v>宁波鄞州行政服务中心分理处:地址:宁波市鄞州区钱湖南路578号:值班电话:13967866696:周边环境:行政服务中心内</v>
      </c>
      <c r="P96" s="20" t="s">
        <v>37</v>
      </c>
      <c r="Q96" s="20" t="s">
        <v>37</v>
      </c>
      <c r="R96" s="20" t="s">
        <v>37</v>
      </c>
      <c r="S96" s="20" t="s">
        <v>37</v>
      </c>
      <c r="T96" s="20" t="s">
        <v>37</v>
      </c>
      <c r="U96" s="20" t="s">
        <v>37</v>
      </c>
      <c r="V96" s="20" t="s">
        <v>37</v>
      </c>
      <c r="W96" s="18" t="s">
        <v>47</v>
      </c>
      <c r="X96" s="18" t="s">
        <v>548</v>
      </c>
      <c r="Y96" s="20" t="s">
        <v>37</v>
      </c>
      <c r="Z96" s="19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  <c r="BD96" s="5"/>
      <c r="BE96" s="5"/>
      <c r="BF96" s="5"/>
      <c r="BG96" s="5"/>
      <c r="BH96" s="5"/>
      <c r="BI96" s="5"/>
      <c r="BJ96" s="5"/>
      <c r="BK96" s="5"/>
      <c r="BL96" s="5"/>
      <c r="BM96" s="5"/>
      <c r="BN96" s="5"/>
      <c r="BO96" s="5"/>
      <c r="BP96" s="5"/>
      <c r="BQ96" s="5"/>
      <c r="BR96" s="5"/>
      <c r="BS96" s="5"/>
      <c r="BT96" s="5"/>
      <c r="BU96" s="5"/>
      <c r="BV96" s="5"/>
      <c r="BW96" s="5"/>
      <c r="BX96" s="5"/>
      <c r="BY96" s="5"/>
      <c r="BZ96" s="5"/>
      <c r="CA96" s="12"/>
    </row>
    <row r="97" s="13" customFormat="true" ht="27" hidden="false" customHeight="true" outlineLevel="0" collapsed="false">
      <c r="A97" s="14"/>
      <c r="B97" s="14" t="n">
        <v>331995800</v>
      </c>
      <c r="C97" s="14" t="s">
        <v>549</v>
      </c>
      <c r="D97" s="14" t="s">
        <v>550</v>
      </c>
      <c r="E97" s="14" t="s">
        <v>551</v>
      </c>
      <c r="F97" s="15" t="s">
        <v>552</v>
      </c>
      <c r="G97" s="14"/>
      <c r="H97" s="15" t="s">
        <v>24</v>
      </c>
      <c r="I97" s="14" t="s">
        <v>25</v>
      </c>
      <c r="J97" s="15" t="s">
        <v>24</v>
      </c>
      <c r="K97" s="14" t="s">
        <v>26</v>
      </c>
      <c r="L97" s="15" t="s">
        <v>24</v>
      </c>
      <c r="M97" s="14" t="s">
        <v>27</v>
      </c>
      <c r="N97" s="15" t="s">
        <v>24</v>
      </c>
      <c r="O97" s="16" t="str">
        <f aca="false">CONCATENATE(C97,H97,I97,D97,J97,K97,F97,L97,M97,E97)</f>
        <v>宁波鄞州明州支行:地址:鄞州区望春工业园区科欣路269号:值班电话:0574-88498056:周边环境:格兰春城南边</v>
      </c>
      <c r="P97" s="20" t="s">
        <v>37</v>
      </c>
      <c r="Q97" s="20" t="s">
        <v>37</v>
      </c>
      <c r="R97" s="20" t="s">
        <v>37</v>
      </c>
      <c r="S97" s="20" t="s">
        <v>37</v>
      </c>
      <c r="T97" s="20" t="s">
        <v>37</v>
      </c>
      <c r="U97" s="20" t="s">
        <v>37</v>
      </c>
      <c r="V97" s="20" t="s">
        <v>37</v>
      </c>
      <c r="W97" s="18" t="s">
        <v>553</v>
      </c>
      <c r="X97" s="18" t="s">
        <v>554</v>
      </c>
      <c r="Y97" s="20" t="s">
        <v>37</v>
      </c>
      <c r="Z97" s="19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  <c r="BH97" s="5"/>
      <c r="BI97" s="5"/>
      <c r="BJ97" s="5"/>
      <c r="BK97" s="5"/>
      <c r="BL97" s="5"/>
      <c r="BM97" s="5"/>
      <c r="BN97" s="5"/>
      <c r="BO97" s="5"/>
      <c r="BP97" s="5"/>
      <c r="BQ97" s="5"/>
      <c r="BR97" s="5"/>
      <c r="BS97" s="5"/>
      <c r="BT97" s="5"/>
      <c r="BU97" s="5"/>
      <c r="BV97" s="5"/>
      <c r="BW97" s="5"/>
      <c r="BX97" s="5"/>
      <c r="BY97" s="5"/>
      <c r="BZ97" s="5"/>
      <c r="CA97" s="12"/>
    </row>
    <row r="98" s="13" customFormat="true" ht="27" hidden="false" customHeight="true" outlineLevel="0" collapsed="false">
      <c r="A98" s="14"/>
      <c r="B98" s="14" t="n">
        <v>331996500</v>
      </c>
      <c r="C98" s="14" t="s">
        <v>555</v>
      </c>
      <c r="D98" s="14" t="s">
        <v>556</v>
      </c>
      <c r="E98" s="14" t="s">
        <v>557</v>
      </c>
      <c r="F98" s="15" t="s">
        <v>558</v>
      </c>
      <c r="G98" s="14"/>
      <c r="H98" s="15" t="s">
        <v>24</v>
      </c>
      <c r="I98" s="14" t="s">
        <v>25</v>
      </c>
      <c r="J98" s="15" t="s">
        <v>24</v>
      </c>
      <c r="K98" s="14" t="s">
        <v>26</v>
      </c>
      <c r="L98" s="15" t="s">
        <v>24</v>
      </c>
      <c r="M98" s="14" t="s">
        <v>27</v>
      </c>
      <c r="N98" s="15" t="s">
        <v>24</v>
      </c>
      <c r="O98" s="16" t="str">
        <f aca="false">CONCATENATE(C98,H98,I98,D98,J98,K98,F98,L98,M98,E98)</f>
        <v>宁波鄞州紫郡支行:地址:宁波市鄞州区下应街道诚信路1209-1215号:值班电话:13884451011:周边环境:紫郡小区旁</v>
      </c>
      <c r="P98" s="17" t="s">
        <v>287</v>
      </c>
      <c r="Q98" s="20" t="s">
        <v>37</v>
      </c>
      <c r="R98" s="20" t="s">
        <v>37</v>
      </c>
      <c r="S98" s="20" t="s">
        <v>37</v>
      </c>
      <c r="T98" s="17" t="s">
        <v>288</v>
      </c>
      <c r="U98" s="17" t="s">
        <v>288</v>
      </c>
      <c r="V98" s="17" t="s">
        <v>288</v>
      </c>
      <c r="W98" s="18" t="s">
        <v>288</v>
      </c>
      <c r="X98" s="18" t="s">
        <v>345</v>
      </c>
      <c r="Y98" s="17" t="s">
        <v>288</v>
      </c>
      <c r="Z98" s="19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  <c r="BD98" s="5"/>
      <c r="BE98" s="5"/>
      <c r="BF98" s="5"/>
      <c r="BG98" s="5"/>
      <c r="BH98" s="5"/>
      <c r="BI98" s="5"/>
      <c r="BJ98" s="5"/>
      <c r="BK98" s="5"/>
      <c r="BL98" s="5"/>
      <c r="BM98" s="5"/>
      <c r="BN98" s="5"/>
      <c r="BO98" s="5"/>
      <c r="BP98" s="5"/>
      <c r="BQ98" s="5"/>
      <c r="BR98" s="5"/>
      <c r="BS98" s="5"/>
      <c r="BT98" s="5"/>
      <c r="BU98" s="5"/>
      <c r="BV98" s="5"/>
      <c r="BW98" s="5"/>
      <c r="BX98" s="5"/>
      <c r="BY98" s="5"/>
      <c r="BZ98" s="5"/>
      <c r="CA98" s="12"/>
    </row>
    <row r="99" s="13" customFormat="true" ht="27" hidden="false" customHeight="true" outlineLevel="0" collapsed="false">
      <c r="A99" s="14"/>
      <c r="B99" s="14" t="n">
        <v>331995055</v>
      </c>
      <c r="C99" s="14" t="s">
        <v>559</v>
      </c>
      <c r="D99" s="14" t="s">
        <v>560</v>
      </c>
      <c r="E99" s="14" t="s">
        <v>561</v>
      </c>
      <c r="F99" s="15" t="s">
        <v>562</v>
      </c>
      <c r="G99" s="14"/>
      <c r="H99" s="15" t="s">
        <v>24</v>
      </c>
      <c r="I99" s="14" t="s">
        <v>25</v>
      </c>
      <c r="J99" s="15" t="s">
        <v>24</v>
      </c>
      <c r="K99" s="14" t="s">
        <v>26</v>
      </c>
      <c r="L99" s="15" t="s">
        <v>24</v>
      </c>
      <c r="M99" s="14" t="s">
        <v>27</v>
      </c>
      <c r="N99" s="15" t="s">
        <v>24</v>
      </c>
      <c r="O99" s="16" t="str">
        <f aca="false">CONCATENATE(C99,H99,I99,D99,J99,K99,F99,L99,M99,E99)</f>
        <v>宁波鄞州长丰支行:地址:宁波市鄞州区钟公庙街道长丰路1、3、5号:值班电话:0574-83033131:周边环境:外滩1号小区</v>
      </c>
      <c r="P99" s="17" t="s">
        <v>287</v>
      </c>
      <c r="Q99" s="20" t="s">
        <v>37</v>
      </c>
      <c r="R99" s="20" t="s">
        <v>37</v>
      </c>
      <c r="S99" s="20" t="s">
        <v>37</v>
      </c>
      <c r="T99" s="17" t="s">
        <v>288</v>
      </c>
      <c r="U99" s="17" t="s">
        <v>288</v>
      </c>
      <c r="V99" s="17" t="s">
        <v>288</v>
      </c>
      <c r="W99" s="18" t="s">
        <v>288</v>
      </c>
      <c r="X99" s="18" t="s">
        <v>92</v>
      </c>
      <c r="Y99" s="17" t="s">
        <v>288</v>
      </c>
      <c r="Z99" s="19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  <c r="BD99" s="5"/>
      <c r="BE99" s="5"/>
      <c r="BF99" s="5"/>
      <c r="BG99" s="5"/>
      <c r="BH99" s="5"/>
      <c r="BI99" s="5"/>
      <c r="BJ99" s="5"/>
      <c r="BK99" s="5"/>
      <c r="BL99" s="5"/>
      <c r="BM99" s="5"/>
      <c r="BN99" s="5"/>
      <c r="BO99" s="5"/>
      <c r="BP99" s="5"/>
      <c r="BQ99" s="5"/>
      <c r="BR99" s="5"/>
      <c r="BS99" s="5"/>
      <c r="BT99" s="5"/>
      <c r="BU99" s="5"/>
      <c r="BV99" s="5"/>
      <c r="BW99" s="5"/>
      <c r="BX99" s="5"/>
      <c r="BY99" s="5"/>
      <c r="BZ99" s="5"/>
      <c r="CA99" s="12"/>
    </row>
    <row r="100" s="13" customFormat="true" ht="27" hidden="false" customHeight="true" outlineLevel="0" collapsed="false">
      <c r="A100" s="14"/>
      <c r="B100" s="14" t="n">
        <v>331983851</v>
      </c>
      <c r="C100" s="14" t="s">
        <v>563</v>
      </c>
      <c r="D100" s="14" t="s">
        <v>564</v>
      </c>
      <c r="E100" s="14" t="s">
        <v>565</v>
      </c>
      <c r="F100" s="15" t="s">
        <v>566</v>
      </c>
      <c r="G100" s="14"/>
      <c r="H100" s="15" t="s">
        <v>24</v>
      </c>
      <c r="I100" s="14" t="s">
        <v>25</v>
      </c>
      <c r="J100" s="15" t="s">
        <v>24</v>
      </c>
      <c r="K100" s="14" t="s">
        <v>26</v>
      </c>
      <c r="L100" s="15" t="s">
        <v>24</v>
      </c>
      <c r="M100" s="14" t="s">
        <v>27</v>
      </c>
      <c r="N100" s="15" t="s">
        <v>24</v>
      </c>
      <c r="O100" s="16" t="str">
        <f aca="false">CONCATENATE(C100,H100,I100,D100,J100,K100,F100,L100,M100,E100)</f>
        <v>宁波鄞州凤凰支行:地址:宁波市鄞州区宋诏桥路67号:值班电话:13777124050:周边环境:钟公庙中心幼儿园</v>
      </c>
      <c r="P100" s="17" t="s">
        <v>287</v>
      </c>
      <c r="Q100" s="20" t="s">
        <v>37</v>
      </c>
      <c r="R100" s="20" t="s">
        <v>37</v>
      </c>
      <c r="S100" s="20" t="s">
        <v>37</v>
      </c>
      <c r="T100" s="17" t="s">
        <v>62</v>
      </c>
      <c r="U100" s="17" t="s">
        <v>62</v>
      </c>
      <c r="V100" s="17" t="s">
        <v>62</v>
      </c>
      <c r="W100" s="18" t="s">
        <v>62</v>
      </c>
      <c r="X100" s="18" t="s">
        <v>82</v>
      </c>
      <c r="Y100" s="17" t="s">
        <v>62</v>
      </c>
      <c r="Z100" s="19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  <c r="BH100" s="5"/>
      <c r="BI100" s="5"/>
      <c r="BJ100" s="5"/>
      <c r="BK100" s="5"/>
      <c r="BL100" s="5"/>
      <c r="BM100" s="5"/>
      <c r="BN100" s="5"/>
      <c r="BO100" s="5"/>
      <c r="BP100" s="5"/>
      <c r="BQ100" s="5"/>
      <c r="BR100" s="5"/>
      <c r="BS100" s="5"/>
      <c r="BT100" s="5"/>
      <c r="BU100" s="5"/>
      <c r="BV100" s="5"/>
      <c r="BW100" s="5"/>
      <c r="BX100" s="5"/>
      <c r="BY100" s="5"/>
      <c r="BZ100" s="5"/>
      <c r="CA100" s="12"/>
    </row>
    <row r="101" s="13" customFormat="true" ht="27" hidden="false" customHeight="true" outlineLevel="0" collapsed="false">
      <c r="A101" s="14"/>
      <c r="B101" s="14" t="n">
        <v>331103472</v>
      </c>
      <c r="C101" s="14" t="s">
        <v>567</v>
      </c>
      <c r="D101" s="14" t="s">
        <v>568</v>
      </c>
      <c r="E101" s="14"/>
      <c r="F101" s="15" t="s">
        <v>569</v>
      </c>
      <c r="G101" s="14"/>
      <c r="H101" s="15" t="s">
        <v>24</v>
      </c>
      <c r="I101" s="14" t="s">
        <v>25</v>
      </c>
      <c r="J101" s="15" t="s">
        <v>24</v>
      </c>
      <c r="K101" s="14" t="s">
        <v>26</v>
      </c>
      <c r="L101" s="15" t="s">
        <v>24</v>
      </c>
      <c r="M101" s="14" t="s">
        <v>27</v>
      </c>
      <c r="N101" s="15" t="s">
        <v>24</v>
      </c>
      <c r="O101" s="16" t="str">
        <f aca="false">CONCATENATE(C101,H101,I101,D101,J101,K101,F101,L101,M101,E101)</f>
        <v>宁波鄞州横溪支行:地址:宁波市鄞州区横溪镇人民北路153、157.159号:值班电话:13906624732:周边环境:</v>
      </c>
      <c r="P101" s="17" t="s">
        <v>570</v>
      </c>
      <c r="Q101" s="20" t="s">
        <v>37</v>
      </c>
      <c r="R101" s="20" t="s">
        <v>37</v>
      </c>
      <c r="S101" s="20" t="s">
        <v>37</v>
      </c>
      <c r="T101" s="17" t="s">
        <v>571</v>
      </c>
      <c r="U101" s="17" t="s">
        <v>571</v>
      </c>
      <c r="V101" s="17" t="s">
        <v>571</v>
      </c>
      <c r="W101" s="18" t="s">
        <v>571</v>
      </c>
      <c r="X101" s="18" t="s">
        <v>572</v>
      </c>
      <c r="Y101" s="17" t="s">
        <v>571</v>
      </c>
      <c r="Z101" s="19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  <c r="BH101" s="5"/>
      <c r="BI101" s="5"/>
      <c r="BJ101" s="5"/>
      <c r="BK101" s="5"/>
      <c r="BL101" s="5"/>
      <c r="BM101" s="5"/>
      <c r="BN101" s="5"/>
      <c r="BO101" s="5"/>
      <c r="BP101" s="5"/>
      <c r="BQ101" s="5"/>
      <c r="BR101" s="5"/>
      <c r="BS101" s="5"/>
      <c r="BT101" s="5"/>
      <c r="BU101" s="5"/>
      <c r="BV101" s="5"/>
      <c r="BW101" s="5"/>
      <c r="BX101" s="5"/>
      <c r="BY101" s="5"/>
      <c r="BZ101" s="5"/>
      <c r="CA101" s="12"/>
    </row>
    <row r="102" s="13" customFormat="true" ht="27" hidden="false" customHeight="true" outlineLevel="0" collapsed="false">
      <c r="A102" s="14" t="s">
        <v>573</v>
      </c>
      <c r="B102" s="14" t="n">
        <v>331983436</v>
      </c>
      <c r="C102" s="14" t="s">
        <v>574</v>
      </c>
      <c r="D102" s="14" t="s">
        <v>575</v>
      </c>
      <c r="E102" s="14" t="s">
        <v>576</v>
      </c>
      <c r="F102" s="15" t="s">
        <v>577</v>
      </c>
      <c r="G102" s="14"/>
      <c r="H102" s="15" t="s">
        <v>24</v>
      </c>
      <c r="I102" s="14" t="s">
        <v>25</v>
      </c>
      <c r="J102" s="15" t="s">
        <v>24</v>
      </c>
      <c r="K102" s="14" t="s">
        <v>26</v>
      </c>
      <c r="L102" s="15" t="s">
        <v>24</v>
      </c>
      <c r="M102" s="14" t="s">
        <v>27</v>
      </c>
      <c r="N102" s="15" t="s">
        <v>24</v>
      </c>
      <c r="O102" s="16" t="str">
        <f aca="false">CONCATENATE(C102,H102,I102,D102,J102,K102,F102,L102,M102,E102)</f>
        <v>宁波城建支行营业部:地址:宁波市中山东路1996-2010,2024-2034号:值班电话:0574-87324443:周边环境:宁波文化广场附近</v>
      </c>
      <c r="P102" s="17" t="s">
        <v>68</v>
      </c>
      <c r="Q102" s="20" t="s">
        <v>37</v>
      </c>
      <c r="R102" s="20" t="s">
        <v>37</v>
      </c>
      <c r="S102" s="20" t="s">
        <v>37</v>
      </c>
      <c r="T102" s="20" t="s">
        <v>37</v>
      </c>
      <c r="U102" s="20" t="s">
        <v>37</v>
      </c>
      <c r="V102" s="17" t="s">
        <v>30</v>
      </c>
      <c r="W102" s="18" t="s">
        <v>30</v>
      </c>
      <c r="X102" s="18" t="s">
        <v>237</v>
      </c>
      <c r="Y102" s="17" t="s">
        <v>30</v>
      </c>
      <c r="Z102" s="19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  <c r="BF102" s="5"/>
      <c r="BG102" s="5"/>
      <c r="BH102" s="5"/>
      <c r="BI102" s="5"/>
      <c r="BJ102" s="5"/>
      <c r="BK102" s="5"/>
      <c r="BL102" s="5"/>
      <c r="BM102" s="5"/>
      <c r="BN102" s="5"/>
      <c r="BO102" s="5"/>
      <c r="BP102" s="5"/>
      <c r="BQ102" s="5"/>
      <c r="BR102" s="5"/>
      <c r="BS102" s="5"/>
      <c r="BT102" s="5"/>
      <c r="BU102" s="5"/>
      <c r="BV102" s="5"/>
      <c r="BW102" s="5"/>
      <c r="BX102" s="5"/>
      <c r="BY102" s="5"/>
      <c r="BZ102" s="5"/>
      <c r="CA102" s="12"/>
    </row>
    <row r="103" s="13" customFormat="true" ht="27" hidden="false" customHeight="true" outlineLevel="0" collapsed="false">
      <c r="A103" s="14"/>
      <c r="B103" s="14" t="n">
        <v>331985900</v>
      </c>
      <c r="C103" s="14" t="s">
        <v>578</v>
      </c>
      <c r="D103" s="14" t="s">
        <v>579</v>
      </c>
      <c r="E103" s="14" t="s">
        <v>580</v>
      </c>
      <c r="F103" s="15" t="s">
        <v>581</v>
      </c>
      <c r="G103" s="14"/>
      <c r="H103" s="15" t="s">
        <v>24</v>
      </c>
      <c r="I103" s="14" t="s">
        <v>25</v>
      </c>
      <c r="J103" s="15" t="s">
        <v>24</v>
      </c>
      <c r="K103" s="14" t="s">
        <v>26</v>
      </c>
      <c r="L103" s="15" t="s">
        <v>24</v>
      </c>
      <c r="M103" s="14" t="s">
        <v>27</v>
      </c>
      <c r="N103" s="15" t="s">
        <v>24</v>
      </c>
      <c r="O103" s="16" t="str">
        <f aca="false">CONCATENATE(C103,H103,I103,D103,J103,K103,F103,L103,M103,E103)</f>
        <v>宁波南大支行:地址:宁波市海曙区解放南路166号:值班电话:0574-83880509:周边环境:宁波公积金管理中心1楼</v>
      </c>
      <c r="P103" s="17" t="s">
        <v>45</v>
      </c>
      <c r="Q103" s="20" t="s">
        <v>37</v>
      </c>
      <c r="R103" s="20" t="s">
        <v>37</v>
      </c>
      <c r="S103" s="20" t="s">
        <v>37</v>
      </c>
      <c r="T103" s="20" t="s">
        <v>37</v>
      </c>
      <c r="U103" s="20" t="s">
        <v>37</v>
      </c>
      <c r="V103" s="17" t="s">
        <v>47</v>
      </c>
      <c r="W103" s="18" t="s">
        <v>47</v>
      </c>
      <c r="X103" s="18" t="s">
        <v>214</v>
      </c>
      <c r="Y103" s="17" t="s">
        <v>47</v>
      </c>
      <c r="Z103" s="19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  <c r="BH103" s="5"/>
      <c r="BI103" s="5"/>
      <c r="BJ103" s="5"/>
      <c r="BK103" s="5"/>
      <c r="BL103" s="5"/>
      <c r="BM103" s="5"/>
      <c r="BN103" s="5"/>
      <c r="BO103" s="5"/>
      <c r="BP103" s="5"/>
      <c r="BQ103" s="5"/>
      <c r="BR103" s="5"/>
      <c r="BS103" s="5"/>
      <c r="BT103" s="5"/>
      <c r="BU103" s="5"/>
      <c r="BV103" s="5"/>
      <c r="BW103" s="5"/>
      <c r="BX103" s="5"/>
      <c r="BY103" s="5"/>
      <c r="BZ103" s="5"/>
      <c r="CA103" s="12"/>
    </row>
    <row r="104" s="13" customFormat="true" ht="27" hidden="false" customHeight="true" outlineLevel="0" collapsed="false">
      <c r="A104" s="14" t="s">
        <v>582</v>
      </c>
      <c r="B104" s="14" t="n">
        <v>331995236</v>
      </c>
      <c r="C104" s="14" t="s">
        <v>583</v>
      </c>
      <c r="D104" s="14" t="s">
        <v>584</v>
      </c>
      <c r="E104" s="14" t="s">
        <v>585</v>
      </c>
      <c r="F104" s="15" t="s">
        <v>586</v>
      </c>
      <c r="G104" s="14"/>
      <c r="H104" s="15" t="s">
        <v>24</v>
      </c>
      <c r="I104" s="14" t="s">
        <v>25</v>
      </c>
      <c r="J104" s="15" t="s">
        <v>24</v>
      </c>
      <c r="K104" s="14" t="s">
        <v>26</v>
      </c>
      <c r="L104" s="15" t="s">
        <v>24</v>
      </c>
      <c r="M104" s="14" t="s">
        <v>27</v>
      </c>
      <c r="N104" s="15" t="s">
        <v>24</v>
      </c>
      <c r="O104" s="16" t="str">
        <f aca="false">CONCATENATE(C104,H104,I104,D104,J104,K104,F104,L104,M104,E104)</f>
        <v>余姚支行营业部:地址:余姚市大黄桥路2号:值班电话:0574-62727406:周边环境:太平洋大酒店旁</v>
      </c>
      <c r="P104" s="17" t="s">
        <v>287</v>
      </c>
      <c r="Q104" s="17" t="s">
        <v>351</v>
      </c>
      <c r="R104" s="17" t="s">
        <v>351</v>
      </c>
      <c r="S104" s="17" t="s">
        <v>351</v>
      </c>
      <c r="T104" s="17" t="s">
        <v>288</v>
      </c>
      <c r="U104" s="17" t="s">
        <v>288</v>
      </c>
      <c r="V104" s="17" t="s">
        <v>288</v>
      </c>
      <c r="W104" s="18" t="s">
        <v>288</v>
      </c>
      <c r="X104" s="18" t="s">
        <v>345</v>
      </c>
      <c r="Y104" s="17" t="s">
        <v>288</v>
      </c>
      <c r="Z104" s="19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  <c r="BJ104" s="5"/>
      <c r="BK104" s="5"/>
      <c r="BL104" s="5"/>
      <c r="BM104" s="5"/>
      <c r="BN104" s="5"/>
      <c r="BO104" s="5"/>
      <c r="BP104" s="5"/>
      <c r="BQ104" s="5"/>
      <c r="BR104" s="5"/>
      <c r="BS104" s="5"/>
      <c r="BT104" s="5"/>
      <c r="BU104" s="5"/>
      <c r="BV104" s="5"/>
      <c r="BW104" s="5"/>
      <c r="BX104" s="5"/>
      <c r="BY104" s="5"/>
      <c r="BZ104" s="5"/>
      <c r="CA104" s="12"/>
    </row>
    <row r="105" s="13" customFormat="true" ht="27" hidden="false" customHeight="true" outlineLevel="0" collapsed="false">
      <c r="A105" s="14"/>
      <c r="B105" s="14" t="n">
        <v>331995244</v>
      </c>
      <c r="C105" s="14" t="s">
        <v>587</v>
      </c>
      <c r="D105" s="14" t="s">
        <v>588</v>
      </c>
      <c r="E105" s="14" t="s">
        <v>589</v>
      </c>
      <c r="F105" s="15" t="s">
        <v>590</v>
      </c>
      <c r="G105" s="14"/>
      <c r="H105" s="15" t="s">
        <v>24</v>
      </c>
      <c r="I105" s="14" t="s">
        <v>25</v>
      </c>
      <c r="J105" s="15" t="s">
        <v>24</v>
      </c>
      <c r="K105" s="14" t="s">
        <v>26</v>
      </c>
      <c r="L105" s="15" t="s">
        <v>24</v>
      </c>
      <c r="M105" s="14" t="s">
        <v>27</v>
      </c>
      <c r="N105" s="15" t="s">
        <v>24</v>
      </c>
      <c r="O105" s="16" t="str">
        <f aca="false">CONCATENATE(C105,H105,I105,D105,J105,K105,F105,L105,M105,E105)</f>
        <v>余姚泗门支行:地址:余姚市泗门镇光明南路97号:值班电话:0574-62121560:周边环境:泗门镇政府旁</v>
      </c>
      <c r="P105" s="17" t="s">
        <v>302</v>
      </c>
      <c r="Q105" s="17" t="s">
        <v>591</v>
      </c>
      <c r="R105" s="17" t="s">
        <v>591</v>
      </c>
      <c r="S105" s="17" t="s">
        <v>591</v>
      </c>
      <c r="T105" s="17" t="s">
        <v>303</v>
      </c>
      <c r="U105" s="17" t="s">
        <v>303</v>
      </c>
      <c r="V105" s="17" t="s">
        <v>303</v>
      </c>
      <c r="W105" s="18" t="s">
        <v>303</v>
      </c>
      <c r="X105" s="18" t="s">
        <v>592</v>
      </c>
      <c r="Y105" s="17" t="s">
        <v>303</v>
      </c>
      <c r="Z105" s="19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G105" s="5"/>
      <c r="BH105" s="5"/>
      <c r="BI105" s="5"/>
      <c r="BJ105" s="5"/>
      <c r="BK105" s="5"/>
      <c r="BL105" s="5"/>
      <c r="BM105" s="5"/>
      <c r="BN105" s="5"/>
      <c r="BO105" s="5"/>
      <c r="BP105" s="5"/>
      <c r="BQ105" s="5"/>
      <c r="BR105" s="5"/>
      <c r="BS105" s="5"/>
      <c r="BT105" s="5"/>
      <c r="BU105" s="5"/>
      <c r="BV105" s="5"/>
      <c r="BW105" s="5"/>
      <c r="BX105" s="5"/>
      <c r="BY105" s="5"/>
      <c r="BZ105" s="5"/>
      <c r="CA105" s="12"/>
    </row>
    <row r="106" s="13" customFormat="true" ht="27" hidden="false" customHeight="true" outlineLevel="0" collapsed="false">
      <c r="A106" s="14"/>
      <c r="B106" s="14" t="n">
        <v>331995700</v>
      </c>
      <c r="C106" s="14" t="s">
        <v>593</v>
      </c>
      <c r="D106" s="14" t="s">
        <v>594</v>
      </c>
      <c r="E106" s="14" t="s">
        <v>595</v>
      </c>
      <c r="F106" s="15" t="s">
        <v>596</v>
      </c>
      <c r="G106" s="14"/>
      <c r="H106" s="15" t="s">
        <v>24</v>
      </c>
      <c r="I106" s="14" t="s">
        <v>25</v>
      </c>
      <c r="J106" s="15" t="s">
        <v>24</v>
      </c>
      <c r="K106" s="14" t="s">
        <v>26</v>
      </c>
      <c r="L106" s="15" t="s">
        <v>24</v>
      </c>
      <c r="M106" s="14" t="s">
        <v>27</v>
      </c>
      <c r="N106" s="15" t="s">
        <v>24</v>
      </c>
      <c r="O106" s="16" t="str">
        <f aca="false">CONCATENATE(C106,H106,I106,D106,J106,K106,F106,L106,M106,E106)</f>
        <v>余姚城东支行:地址:余姚市凤山街道城东新区文山路526、528、530号:值班电话:0574-62602503:周边环境:丰泽华庭对面</v>
      </c>
      <c r="P106" s="17" t="s">
        <v>287</v>
      </c>
      <c r="Q106" s="20" t="s">
        <v>37</v>
      </c>
      <c r="R106" s="17" t="s">
        <v>351</v>
      </c>
      <c r="S106" s="17" t="s">
        <v>351</v>
      </c>
      <c r="T106" s="17" t="s">
        <v>288</v>
      </c>
      <c r="U106" s="17" t="s">
        <v>288</v>
      </c>
      <c r="V106" s="17" t="s">
        <v>288</v>
      </c>
      <c r="W106" s="18" t="s">
        <v>288</v>
      </c>
      <c r="X106" s="18" t="s">
        <v>345</v>
      </c>
      <c r="Y106" s="17" t="s">
        <v>288</v>
      </c>
      <c r="Z106" s="19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H106" s="5"/>
      <c r="BI106" s="5"/>
      <c r="BJ106" s="5"/>
      <c r="BK106" s="5"/>
      <c r="BL106" s="5"/>
      <c r="BM106" s="5"/>
      <c r="BN106" s="5"/>
      <c r="BO106" s="5"/>
      <c r="BP106" s="5"/>
      <c r="BQ106" s="5"/>
      <c r="BR106" s="5"/>
      <c r="BS106" s="5"/>
      <c r="BT106" s="5"/>
      <c r="BU106" s="5"/>
      <c r="BV106" s="5"/>
      <c r="BW106" s="5"/>
      <c r="BX106" s="5"/>
      <c r="BY106" s="5"/>
      <c r="BZ106" s="5"/>
      <c r="CA106" s="12"/>
    </row>
    <row r="107" s="13" customFormat="true" ht="27" hidden="false" customHeight="true" outlineLevel="0" collapsed="false">
      <c r="A107" s="14"/>
      <c r="B107" s="14" t="n">
        <v>331997600</v>
      </c>
      <c r="C107" s="14" t="s">
        <v>597</v>
      </c>
      <c r="D107" s="14" t="s">
        <v>598</v>
      </c>
      <c r="E107" s="14" t="s">
        <v>599</v>
      </c>
      <c r="F107" s="15" t="s">
        <v>600</v>
      </c>
      <c r="G107" s="14"/>
      <c r="H107" s="15" t="s">
        <v>24</v>
      </c>
      <c r="I107" s="14" t="s">
        <v>25</v>
      </c>
      <c r="J107" s="15" t="s">
        <v>24</v>
      </c>
      <c r="K107" s="14" t="s">
        <v>26</v>
      </c>
      <c r="L107" s="15" t="s">
        <v>24</v>
      </c>
      <c r="M107" s="14" t="s">
        <v>27</v>
      </c>
      <c r="N107" s="15" t="s">
        <v>24</v>
      </c>
      <c r="O107" s="16" t="str">
        <f aca="false">CONCATENATE(C107,H107,I107,D107,J107,K107,F107,L107,M107,E107)</f>
        <v>余姚陆埠支行:地址:余姚市陆埠镇育才东路1-7号（单号）、钟山北路55号:值班电话:0574-62387306:周边环境:陆埠中学旁</v>
      </c>
      <c r="P107" s="17" t="s">
        <v>150</v>
      </c>
      <c r="Q107" s="17" t="s">
        <v>151</v>
      </c>
      <c r="R107" s="17" t="s">
        <v>151</v>
      </c>
      <c r="S107" s="17" t="s">
        <v>151</v>
      </c>
      <c r="T107" s="17" t="s">
        <v>152</v>
      </c>
      <c r="U107" s="17" t="s">
        <v>152</v>
      </c>
      <c r="V107" s="17" t="s">
        <v>152</v>
      </c>
      <c r="W107" s="18" t="s">
        <v>152</v>
      </c>
      <c r="X107" s="18" t="s">
        <v>153</v>
      </c>
      <c r="Y107" s="17" t="s">
        <v>152</v>
      </c>
      <c r="Z107" s="19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  <c r="BE107" s="5"/>
      <c r="BF107" s="5"/>
      <c r="BG107" s="5"/>
      <c r="BH107" s="5"/>
      <c r="BI107" s="5"/>
      <c r="BJ107" s="5"/>
      <c r="BK107" s="5"/>
      <c r="BL107" s="5"/>
      <c r="BM107" s="5"/>
      <c r="BN107" s="5"/>
      <c r="BO107" s="5"/>
      <c r="BP107" s="5"/>
      <c r="BQ107" s="5"/>
      <c r="BR107" s="5"/>
      <c r="BS107" s="5"/>
      <c r="BT107" s="5"/>
      <c r="BU107" s="5"/>
      <c r="BV107" s="5"/>
      <c r="BW107" s="5"/>
      <c r="BX107" s="5"/>
      <c r="BY107" s="5"/>
      <c r="BZ107" s="5"/>
      <c r="CA107" s="12"/>
    </row>
    <row r="108" s="13" customFormat="true" ht="27" hidden="false" customHeight="true" outlineLevel="0" collapsed="false">
      <c r="A108" s="14"/>
      <c r="B108" s="14" t="n">
        <v>331997000</v>
      </c>
      <c r="C108" s="14" t="s">
        <v>601</v>
      </c>
      <c r="D108" s="14" t="s">
        <v>602</v>
      </c>
      <c r="E108" s="14" t="s">
        <v>603</v>
      </c>
      <c r="F108" s="15" t="s">
        <v>604</v>
      </c>
      <c r="G108" s="14"/>
      <c r="H108" s="15" t="s">
        <v>24</v>
      </c>
      <c r="I108" s="14" t="s">
        <v>25</v>
      </c>
      <c r="J108" s="15" t="s">
        <v>24</v>
      </c>
      <c r="K108" s="14" t="s">
        <v>26</v>
      </c>
      <c r="L108" s="15" t="s">
        <v>24</v>
      </c>
      <c r="M108" s="14" t="s">
        <v>27</v>
      </c>
      <c r="N108" s="15" t="s">
        <v>24</v>
      </c>
      <c r="O108" s="16" t="str">
        <f aca="false">CONCATENATE(C108,H108,I108,D108,J108,K108,F108,L108,M108,E108)</f>
        <v>余姚丈亭支行:地址:余姚市丈亭镇长乐路101号103号105号，朝阳路52号54号56号:值班电话:0574-62702031:周边环境:长乐路和朝阳路交叉路口</v>
      </c>
      <c r="P108" s="17" t="s">
        <v>605</v>
      </c>
      <c r="Q108" s="17" t="s">
        <v>606</v>
      </c>
      <c r="R108" s="17" t="s">
        <v>606</v>
      </c>
      <c r="S108" s="17" t="s">
        <v>606</v>
      </c>
      <c r="T108" s="17" t="s">
        <v>607</v>
      </c>
      <c r="U108" s="17" t="s">
        <v>607</v>
      </c>
      <c r="V108" s="17" t="s">
        <v>607</v>
      </c>
      <c r="W108" s="18" t="s">
        <v>607</v>
      </c>
      <c r="X108" s="18" t="s">
        <v>608</v>
      </c>
      <c r="Y108" s="17" t="s">
        <v>607</v>
      </c>
      <c r="Z108" s="19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  <c r="BE108" s="5"/>
      <c r="BF108" s="5"/>
      <c r="BG108" s="5"/>
      <c r="BH108" s="5"/>
      <c r="BI108" s="5"/>
      <c r="BJ108" s="5"/>
      <c r="BK108" s="5"/>
      <c r="BL108" s="5"/>
      <c r="BM108" s="5"/>
      <c r="BN108" s="5"/>
      <c r="BO108" s="5"/>
      <c r="BP108" s="5"/>
      <c r="BQ108" s="5"/>
      <c r="BR108" s="5"/>
      <c r="BS108" s="5"/>
      <c r="BT108" s="5"/>
      <c r="BU108" s="5"/>
      <c r="BV108" s="5"/>
      <c r="BW108" s="5"/>
      <c r="BX108" s="5"/>
      <c r="BY108" s="5"/>
      <c r="BZ108" s="5"/>
      <c r="CA108" s="12"/>
    </row>
    <row r="109" s="13" customFormat="true" ht="27" hidden="false" customHeight="true" outlineLevel="0" collapsed="false">
      <c r="A109" s="14"/>
      <c r="B109" s="14" t="n">
        <v>331995240</v>
      </c>
      <c r="C109" s="14" t="s">
        <v>609</v>
      </c>
      <c r="D109" s="14" t="s">
        <v>610</v>
      </c>
      <c r="E109" s="14" t="s">
        <v>611</v>
      </c>
      <c r="F109" s="15" t="s">
        <v>612</v>
      </c>
      <c r="G109" s="14"/>
      <c r="H109" s="15" t="s">
        <v>24</v>
      </c>
      <c r="I109" s="14" t="s">
        <v>25</v>
      </c>
      <c r="J109" s="15" t="s">
        <v>24</v>
      </c>
      <c r="K109" s="14" t="s">
        <v>26</v>
      </c>
      <c r="L109" s="15" t="s">
        <v>24</v>
      </c>
      <c r="M109" s="14" t="s">
        <v>27</v>
      </c>
      <c r="N109" s="15" t="s">
        <v>24</v>
      </c>
      <c r="O109" s="16" t="str">
        <f aca="false">CONCATENATE(C109,H109,I109,D109,J109,K109,F109,L109,M109,E109)</f>
        <v>余姚低塘支行:地址:余姚市低塘街道许家堰路5号:值班电话:0574-62260423:周边环境:低塘卫生院对面</v>
      </c>
      <c r="P109" s="17" t="s">
        <v>613</v>
      </c>
      <c r="Q109" s="17" t="s">
        <v>614</v>
      </c>
      <c r="R109" s="17" t="s">
        <v>614</v>
      </c>
      <c r="S109" s="17" t="s">
        <v>614</v>
      </c>
      <c r="T109" s="17" t="s">
        <v>615</v>
      </c>
      <c r="U109" s="17" t="s">
        <v>615</v>
      </c>
      <c r="V109" s="17" t="s">
        <v>615</v>
      </c>
      <c r="W109" s="18" t="s">
        <v>615</v>
      </c>
      <c r="X109" s="18" t="s">
        <v>616</v>
      </c>
      <c r="Y109" s="17" t="s">
        <v>615</v>
      </c>
      <c r="Z109" s="19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  <c r="BH109" s="5"/>
      <c r="BI109" s="5"/>
      <c r="BJ109" s="5"/>
      <c r="BK109" s="5"/>
      <c r="BL109" s="5"/>
      <c r="BM109" s="5"/>
      <c r="BN109" s="5"/>
      <c r="BO109" s="5"/>
      <c r="BP109" s="5"/>
      <c r="BQ109" s="5"/>
      <c r="BR109" s="5"/>
      <c r="BS109" s="5"/>
      <c r="BT109" s="5"/>
      <c r="BU109" s="5"/>
      <c r="BV109" s="5"/>
      <c r="BW109" s="5"/>
      <c r="BX109" s="5"/>
      <c r="BY109" s="5"/>
      <c r="BZ109" s="5"/>
      <c r="CA109" s="12"/>
    </row>
    <row r="110" s="13" customFormat="true" ht="27" hidden="false" customHeight="true" outlineLevel="0" collapsed="false">
      <c r="A110" s="14"/>
      <c r="B110" s="14" t="n">
        <v>331995241</v>
      </c>
      <c r="C110" s="14" t="s">
        <v>617</v>
      </c>
      <c r="D110" s="14" t="s">
        <v>618</v>
      </c>
      <c r="E110" s="14" t="s">
        <v>619</v>
      </c>
      <c r="F110" s="15" t="s">
        <v>620</v>
      </c>
      <c r="G110" s="14"/>
      <c r="H110" s="15" t="s">
        <v>24</v>
      </c>
      <c r="I110" s="14" t="s">
        <v>25</v>
      </c>
      <c r="J110" s="15" t="s">
        <v>24</v>
      </c>
      <c r="K110" s="14" t="s">
        <v>26</v>
      </c>
      <c r="L110" s="15" t="s">
        <v>24</v>
      </c>
      <c r="M110" s="14" t="s">
        <v>27</v>
      </c>
      <c r="N110" s="15" t="s">
        <v>24</v>
      </c>
      <c r="O110" s="16" t="str">
        <f aca="false">CONCATENATE(C110,H110,I110,D110,J110,K110,F110,L110,M110,E110)</f>
        <v>余姚西南支行:地址:余姚市城区四明西路624-630号(双号):值班电话:0574-62598868:周边环境:中央花园广场</v>
      </c>
      <c r="P110" s="17" t="s">
        <v>287</v>
      </c>
      <c r="Q110" s="17" t="s">
        <v>351</v>
      </c>
      <c r="R110" s="20" t="s">
        <v>37</v>
      </c>
      <c r="S110" s="17" t="s">
        <v>351</v>
      </c>
      <c r="T110" s="17" t="s">
        <v>288</v>
      </c>
      <c r="U110" s="17" t="s">
        <v>288</v>
      </c>
      <c r="V110" s="17" t="s">
        <v>288</v>
      </c>
      <c r="W110" s="18" t="s">
        <v>288</v>
      </c>
      <c r="X110" s="18" t="s">
        <v>345</v>
      </c>
      <c r="Y110" s="17" t="s">
        <v>288</v>
      </c>
      <c r="Z110" s="19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  <c r="BH110" s="5"/>
      <c r="BI110" s="5"/>
      <c r="BJ110" s="5"/>
      <c r="BK110" s="5"/>
      <c r="BL110" s="5"/>
      <c r="BM110" s="5"/>
      <c r="BN110" s="5"/>
      <c r="BO110" s="5"/>
      <c r="BP110" s="5"/>
      <c r="BQ110" s="5"/>
      <c r="BR110" s="5"/>
      <c r="BS110" s="5"/>
      <c r="BT110" s="5"/>
      <c r="BU110" s="5"/>
      <c r="BV110" s="5"/>
      <c r="BW110" s="5"/>
      <c r="BX110" s="5"/>
      <c r="BY110" s="5"/>
      <c r="BZ110" s="5"/>
      <c r="CA110" s="12"/>
    </row>
    <row r="111" s="13" customFormat="true" ht="27" hidden="false" customHeight="true" outlineLevel="0" collapsed="false">
      <c r="A111" s="14"/>
      <c r="B111" s="14" t="n">
        <v>331995243</v>
      </c>
      <c r="C111" s="14" t="s">
        <v>621</v>
      </c>
      <c r="D111" s="14" t="s">
        <v>622</v>
      </c>
      <c r="E111" s="14" t="s">
        <v>623</v>
      </c>
      <c r="F111" s="15" t="s">
        <v>624</v>
      </c>
      <c r="G111" s="14"/>
      <c r="H111" s="15" t="s">
        <v>24</v>
      </c>
      <c r="I111" s="14" t="s">
        <v>25</v>
      </c>
      <c r="J111" s="15" t="s">
        <v>24</v>
      </c>
      <c r="K111" s="14" t="s">
        <v>26</v>
      </c>
      <c r="L111" s="15" t="s">
        <v>24</v>
      </c>
      <c r="M111" s="14" t="s">
        <v>27</v>
      </c>
      <c r="N111" s="15" t="s">
        <v>24</v>
      </c>
      <c r="O111" s="16" t="str">
        <f aca="false">CONCATENATE(C111,H111,I111,D111,J111,K111,F111,L111,M111,E111)</f>
        <v>余姚城建支行:地址:浙江省余姚市南雷路150号:值班电话:0574-62701280:周边环境:购物中心南</v>
      </c>
      <c r="P111" s="17" t="s">
        <v>625</v>
      </c>
      <c r="Q111" s="20" t="s">
        <v>37</v>
      </c>
      <c r="R111" s="20" t="s">
        <v>37</v>
      </c>
      <c r="S111" s="17" t="s">
        <v>626</v>
      </c>
      <c r="T111" s="17" t="s">
        <v>627</v>
      </c>
      <c r="U111" s="17" t="s">
        <v>627</v>
      </c>
      <c r="V111" s="17" t="s">
        <v>627</v>
      </c>
      <c r="W111" s="18" t="s">
        <v>627</v>
      </c>
      <c r="X111" s="18" t="s">
        <v>628</v>
      </c>
      <c r="Y111" s="20" t="s">
        <v>37</v>
      </c>
      <c r="Z111" s="19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5"/>
      <c r="BH111" s="5"/>
      <c r="BI111" s="5"/>
      <c r="BJ111" s="5"/>
      <c r="BK111" s="5"/>
      <c r="BL111" s="5"/>
      <c r="BM111" s="5"/>
      <c r="BN111" s="5"/>
      <c r="BO111" s="5"/>
      <c r="BP111" s="5"/>
      <c r="BQ111" s="5"/>
      <c r="BR111" s="5"/>
      <c r="BS111" s="5"/>
      <c r="BT111" s="5"/>
      <c r="BU111" s="5"/>
      <c r="BV111" s="5"/>
      <c r="BW111" s="5"/>
      <c r="BX111" s="5"/>
      <c r="BY111" s="5"/>
      <c r="BZ111" s="5"/>
      <c r="CA111" s="12"/>
    </row>
    <row r="112" s="13" customFormat="true" ht="27" hidden="false" customHeight="true" outlineLevel="0" collapsed="false">
      <c r="A112" s="14"/>
      <c r="B112" s="14" t="n">
        <v>331995242</v>
      </c>
      <c r="C112" s="14" t="s">
        <v>629</v>
      </c>
      <c r="D112" s="14" t="s">
        <v>630</v>
      </c>
      <c r="E112" s="14" t="s">
        <v>631</v>
      </c>
      <c r="F112" s="15" t="s">
        <v>632</v>
      </c>
      <c r="G112" s="14"/>
      <c r="H112" s="15" t="s">
        <v>24</v>
      </c>
      <c r="I112" s="14" t="s">
        <v>25</v>
      </c>
      <c r="J112" s="15" t="s">
        <v>24</v>
      </c>
      <c r="K112" s="14" t="s">
        <v>26</v>
      </c>
      <c r="L112" s="15" t="s">
        <v>24</v>
      </c>
      <c r="M112" s="14" t="s">
        <v>27</v>
      </c>
      <c r="N112" s="15" t="s">
        <v>24</v>
      </c>
      <c r="O112" s="16" t="str">
        <f aca="false">CONCATENATE(C112,H112,I112,D112,J112,K112,F112,L112,M112,E112)</f>
        <v>余姚姚北支行:地址:余姚市新建北路147号:值班电话:0574-62647085:周边环境:模具城对面</v>
      </c>
      <c r="P112" s="17" t="s">
        <v>287</v>
      </c>
      <c r="Q112" s="17" t="s">
        <v>351</v>
      </c>
      <c r="R112" s="20" t="s">
        <v>37</v>
      </c>
      <c r="S112" s="20" t="s">
        <v>37</v>
      </c>
      <c r="T112" s="17" t="s">
        <v>288</v>
      </c>
      <c r="U112" s="17" t="s">
        <v>288</v>
      </c>
      <c r="V112" s="17" t="s">
        <v>288</v>
      </c>
      <c r="W112" s="18" t="s">
        <v>627</v>
      </c>
      <c r="X112" s="18" t="s">
        <v>345</v>
      </c>
      <c r="Y112" s="20" t="s">
        <v>37</v>
      </c>
      <c r="Z112" s="19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5"/>
      <c r="BH112" s="5"/>
      <c r="BI112" s="5"/>
      <c r="BJ112" s="5"/>
      <c r="BK112" s="5"/>
      <c r="BL112" s="5"/>
      <c r="BM112" s="5"/>
      <c r="BN112" s="5"/>
      <c r="BO112" s="5"/>
      <c r="BP112" s="5"/>
      <c r="BQ112" s="5"/>
      <c r="BR112" s="5"/>
      <c r="BS112" s="5"/>
      <c r="BT112" s="5"/>
      <c r="BU112" s="5"/>
      <c r="BV112" s="5"/>
      <c r="BW112" s="5"/>
      <c r="BX112" s="5"/>
      <c r="BY112" s="5"/>
      <c r="BZ112" s="5"/>
      <c r="CA112" s="12"/>
    </row>
    <row r="113" s="13" customFormat="true" ht="27" hidden="false" customHeight="true" outlineLevel="0" collapsed="false">
      <c r="A113" s="14"/>
      <c r="B113" s="14" t="n">
        <v>331995239</v>
      </c>
      <c r="C113" s="14" t="s">
        <v>633</v>
      </c>
      <c r="D113" s="14" t="s">
        <v>634</v>
      </c>
      <c r="E113" s="14" t="s">
        <v>635</v>
      </c>
      <c r="F113" s="15" t="s">
        <v>636</v>
      </c>
      <c r="G113" s="14"/>
      <c r="H113" s="15" t="s">
        <v>24</v>
      </c>
      <c r="I113" s="14" t="s">
        <v>25</v>
      </c>
      <c r="J113" s="15" t="s">
        <v>24</v>
      </c>
      <c r="K113" s="14" t="s">
        <v>26</v>
      </c>
      <c r="L113" s="15" t="s">
        <v>24</v>
      </c>
      <c r="M113" s="14" t="s">
        <v>27</v>
      </c>
      <c r="N113" s="15" t="s">
        <v>24</v>
      </c>
      <c r="O113" s="16" t="str">
        <f aca="false">CONCATENATE(C113,H113,I113,D113,J113,K113,F113,L113,M113,E113)</f>
        <v>余姚城南支行:地址:余姚市南雷南路390号:值班电话:0574-62776018:周边环境:交通大楼内</v>
      </c>
      <c r="P113" s="17" t="s">
        <v>287</v>
      </c>
      <c r="Q113" s="17" t="s">
        <v>351</v>
      </c>
      <c r="R113" s="20" t="s">
        <v>37</v>
      </c>
      <c r="S113" s="20" t="s">
        <v>37</v>
      </c>
      <c r="T113" s="17" t="s">
        <v>288</v>
      </c>
      <c r="U113" s="17" t="s">
        <v>288</v>
      </c>
      <c r="V113" s="17" t="s">
        <v>288</v>
      </c>
      <c r="W113" s="18" t="s">
        <v>627</v>
      </c>
      <c r="X113" s="18" t="s">
        <v>345</v>
      </c>
      <c r="Y113" s="20" t="s">
        <v>37</v>
      </c>
      <c r="Z113" s="19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  <c r="BI113" s="5"/>
      <c r="BJ113" s="5"/>
      <c r="BK113" s="5"/>
      <c r="BL113" s="5"/>
      <c r="BM113" s="5"/>
      <c r="BN113" s="5"/>
      <c r="BO113" s="5"/>
      <c r="BP113" s="5"/>
      <c r="BQ113" s="5"/>
      <c r="BR113" s="5"/>
      <c r="BS113" s="5"/>
      <c r="BT113" s="5"/>
      <c r="BU113" s="5"/>
      <c r="BV113" s="5"/>
      <c r="BW113" s="5"/>
      <c r="BX113" s="5"/>
      <c r="BY113" s="5"/>
      <c r="BZ113" s="5"/>
      <c r="CA113" s="12"/>
    </row>
    <row r="114" s="13" customFormat="true" ht="27" hidden="false" customHeight="true" outlineLevel="0" collapsed="false">
      <c r="A114" s="14"/>
      <c r="B114" s="14" t="n">
        <v>331995266</v>
      </c>
      <c r="C114" s="14" t="s">
        <v>637</v>
      </c>
      <c r="D114" s="14" t="s">
        <v>638</v>
      </c>
      <c r="E114" s="14" t="s">
        <v>639</v>
      </c>
      <c r="F114" s="15" t="s">
        <v>640</v>
      </c>
      <c r="G114" s="14"/>
      <c r="H114" s="15" t="s">
        <v>24</v>
      </c>
      <c r="I114" s="14" t="s">
        <v>25</v>
      </c>
      <c r="J114" s="15" t="s">
        <v>24</v>
      </c>
      <c r="K114" s="14" t="s">
        <v>26</v>
      </c>
      <c r="L114" s="15" t="s">
        <v>24</v>
      </c>
      <c r="M114" s="14" t="s">
        <v>27</v>
      </c>
      <c r="N114" s="15" t="s">
        <v>24</v>
      </c>
      <c r="O114" s="16" t="str">
        <f aca="false">CONCATENATE(C114,H114,I114,D114,J114,K114,F114,L114,M114,E114)</f>
        <v>余姚梁辉分理处:地址:余姚市梨洲街道雁湖北路36号:值班电话:0574-62575773:周边环境:梁辉高速道口南</v>
      </c>
      <c r="P114" s="17" t="s">
        <v>287</v>
      </c>
      <c r="Q114" s="20" t="s">
        <v>37</v>
      </c>
      <c r="R114" s="17" t="s">
        <v>351</v>
      </c>
      <c r="S114" s="17" t="s">
        <v>351</v>
      </c>
      <c r="T114" s="17" t="s">
        <v>288</v>
      </c>
      <c r="U114" s="17" t="s">
        <v>288</v>
      </c>
      <c r="V114" s="17" t="s">
        <v>288</v>
      </c>
      <c r="W114" s="18" t="s">
        <v>288</v>
      </c>
      <c r="X114" s="18" t="s">
        <v>345</v>
      </c>
      <c r="Y114" s="17" t="s">
        <v>288</v>
      </c>
      <c r="Z114" s="19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  <c r="BB114" s="5"/>
      <c r="BC114" s="5"/>
      <c r="BD114" s="5"/>
      <c r="BE114" s="5"/>
      <c r="BF114" s="5"/>
      <c r="BG114" s="5"/>
      <c r="BH114" s="5"/>
      <c r="BI114" s="5"/>
      <c r="BJ114" s="5"/>
      <c r="BK114" s="5"/>
      <c r="BL114" s="5"/>
      <c r="BM114" s="5"/>
      <c r="BN114" s="5"/>
      <c r="BO114" s="5"/>
      <c r="BP114" s="5"/>
      <c r="BQ114" s="5"/>
      <c r="BR114" s="5"/>
      <c r="BS114" s="5"/>
      <c r="BT114" s="5"/>
      <c r="BU114" s="5"/>
      <c r="BV114" s="5"/>
      <c r="BW114" s="5"/>
      <c r="BX114" s="5"/>
      <c r="BY114" s="5"/>
      <c r="BZ114" s="5"/>
      <c r="CA114" s="12"/>
    </row>
    <row r="115" s="13" customFormat="true" ht="27" hidden="false" customHeight="true" outlineLevel="0" collapsed="false">
      <c r="A115" s="14"/>
      <c r="B115" s="14" t="n">
        <v>331995257</v>
      </c>
      <c r="C115" s="14" t="s">
        <v>641</v>
      </c>
      <c r="D115" s="14" t="s">
        <v>642</v>
      </c>
      <c r="E115" s="14" t="s">
        <v>643</v>
      </c>
      <c r="F115" s="15" t="s">
        <v>644</v>
      </c>
      <c r="G115" s="14"/>
      <c r="H115" s="15" t="s">
        <v>24</v>
      </c>
      <c r="I115" s="14" t="s">
        <v>25</v>
      </c>
      <c r="J115" s="15" t="s">
        <v>24</v>
      </c>
      <c r="K115" s="14" t="s">
        <v>26</v>
      </c>
      <c r="L115" s="15" t="s">
        <v>24</v>
      </c>
      <c r="M115" s="14" t="s">
        <v>27</v>
      </c>
      <c r="N115" s="15" t="s">
        <v>24</v>
      </c>
      <c r="O115" s="16" t="str">
        <f aca="false">CONCATENATE(C115,H115,I115,D115,J115,K115,F115,L115,M115,E115)</f>
        <v>余姚江南支行:地址:余姚市大黄南桥路262号:值班电话:0574-62772336:周边环境:大黄桥南路、四明西路叉口</v>
      </c>
      <c r="P115" s="17" t="s">
        <v>287</v>
      </c>
      <c r="Q115" s="20" t="s">
        <v>37</v>
      </c>
      <c r="R115" s="17" t="s">
        <v>351</v>
      </c>
      <c r="S115" s="17" t="s">
        <v>351</v>
      </c>
      <c r="T115" s="17" t="s">
        <v>288</v>
      </c>
      <c r="U115" s="17" t="s">
        <v>288</v>
      </c>
      <c r="V115" s="17" t="s">
        <v>288</v>
      </c>
      <c r="W115" s="18" t="s">
        <v>288</v>
      </c>
      <c r="X115" s="18" t="s">
        <v>345</v>
      </c>
      <c r="Y115" s="17" t="s">
        <v>288</v>
      </c>
      <c r="Z115" s="19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  <c r="BK115" s="5"/>
      <c r="BL115" s="5"/>
      <c r="BM115" s="5"/>
      <c r="BN115" s="5"/>
      <c r="BO115" s="5"/>
      <c r="BP115" s="5"/>
      <c r="BQ115" s="5"/>
      <c r="BR115" s="5"/>
      <c r="BS115" s="5"/>
      <c r="BT115" s="5"/>
      <c r="BU115" s="5"/>
      <c r="BV115" s="5"/>
      <c r="BW115" s="5"/>
      <c r="BX115" s="5"/>
      <c r="BY115" s="5"/>
      <c r="BZ115" s="5"/>
      <c r="CA115" s="12"/>
    </row>
    <row r="116" s="13" customFormat="true" ht="27" hidden="false" customHeight="true" outlineLevel="0" collapsed="false">
      <c r="A116" s="14"/>
      <c r="B116" s="14" t="n">
        <v>331995237</v>
      </c>
      <c r="C116" s="14" t="s">
        <v>645</v>
      </c>
      <c r="D116" s="14" t="s">
        <v>646</v>
      </c>
      <c r="E116" s="14" t="s">
        <v>647</v>
      </c>
      <c r="F116" s="15" t="s">
        <v>648</v>
      </c>
      <c r="G116" s="14"/>
      <c r="H116" s="15" t="s">
        <v>24</v>
      </c>
      <c r="I116" s="14" t="s">
        <v>25</v>
      </c>
      <c r="J116" s="15" t="s">
        <v>24</v>
      </c>
      <c r="K116" s="14" t="s">
        <v>26</v>
      </c>
      <c r="L116" s="15" t="s">
        <v>24</v>
      </c>
      <c r="M116" s="14" t="s">
        <v>27</v>
      </c>
      <c r="N116" s="15" t="s">
        <v>24</v>
      </c>
      <c r="O116" s="16" t="str">
        <f aca="false">CONCATENATE(C116,H116,I116,D116,J116,K116,F116,L116,M116,E116)</f>
        <v>余姚城关支行:地址:余姚市阳明西路78号:值班电话:0574-62638110:周边环境:阳明西路、舜水北路叉口</v>
      </c>
      <c r="P116" s="17" t="s">
        <v>649</v>
      </c>
      <c r="Q116" s="20" t="s">
        <v>37</v>
      </c>
      <c r="R116" s="17" t="s">
        <v>650</v>
      </c>
      <c r="S116" s="17" t="s">
        <v>650</v>
      </c>
      <c r="T116" s="17" t="s">
        <v>651</v>
      </c>
      <c r="U116" s="17" t="s">
        <v>651</v>
      </c>
      <c r="V116" s="17" t="s">
        <v>651</v>
      </c>
      <c r="W116" s="18" t="s">
        <v>651</v>
      </c>
      <c r="X116" s="18" t="s">
        <v>652</v>
      </c>
      <c r="Y116" s="17" t="s">
        <v>651</v>
      </c>
      <c r="Z116" s="19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  <c r="BH116" s="5"/>
      <c r="BI116" s="5"/>
      <c r="BJ116" s="5"/>
      <c r="BK116" s="5"/>
      <c r="BL116" s="5"/>
      <c r="BM116" s="5"/>
      <c r="BN116" s="5"/>
      <c r="BO116" s="5"/>
      <c r="BP116" s="5"/>
      <c r="BQ116" s="5"/>
      <c r="BR116" s="5"/>
      <c r="BS116" s="5"/>
      <c r="BT116" s="5"/>
      <c r="BU116" s="5"/>
      <c r="BV116" s="5"/>
      <c r="BW116" s="5"/>
      <c r="BX116" s="5"/>
      <c r="BY116" s="5"/>
      <c r="BZ116" s="5"/>
      <c r="CA116" s="12"/>
    </row>
    <row r="117" s="13" customFormat="true" ht="27" hidden="false" customHeight="true" outlineLevel="0" collapsed="false">
      <c r="A117" s="14"/>
      <c r="B117" s="14" t="n">
        <v>331995262</v>
      </c>
      <c r="C117" s="14" t="s">
        <v>653</v>
      </c>
      <c r="D117" s="14" t="s">
        <v>654</v>
      </c>
      <c r="E117" s="14" t="s">
        <v>655</v>
      </c>
      <c r="F117" s="15" t="s">
        <v>656</v>
      </c>
      <c r="G117" s="14"/>
      <c r="H117" s="15" t="s">
        <v>24</v>
      </c>
      <c r="I117" s="14" t="s">
        <v>25</v>
      </c>
      <c r="J117" s="15" t="s">
        <v>24</v>
      </c>
      <c r="K117" s="14" t="s">
        <v>26</v>
      </c>
      <c r="L117" s="15" t="s">
        <v>24</v>
      </c>
      <c r="M117" s="14" t="s">
        <v>27</v>
      </c>
      <c r="N117" s="15" t="s">
        <v>24</v>
      </c>
      <c r="O117" s="16" t="str">
        <f aca="false">CONCATENATE(C117,H117,I117,D117,J117,K117,F117,L117,M117,E117)</f>
        <v>余姚富南储蓄所:地址:余姚市长安路8号:值班电话:0574-62815827:周边环境:长安路、西石山路叉口</v>
      </c>
      <c r="P117" s="17" t="s">
        <v>649</v>
      </c>
      <c r="Q117" s="17" t="s">
        <v>650</v>
      </c>
      <c r="R117" s="17" t="s">
        <v>650</v>
      </c>
      <c r="S117" s="20" t="s">
        <v>37</v>
      </c>
      <c r="T117" s="20" t="s">
        <v>37</v>
      </c>
      <c r="U117" s="17" t="s">
        <v>651</v>
      </c>
      <c r="V117" s="17" t="s">
        <v>651</v>
      </c>
      <c r="W117" s="18" t="s">
        <v>651</v>
      </c>
      <c r="X117" s="18" t="s">
        <v>92</v>
      </c>
      <c r="Y117" s="17" t="s">
        <v>651</v>
      </c>
      <c r="Z117" s="19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5"/>
      <c r="BJ117" s="5"/>
      <c r="BK117" s="5"/>
      <c r="BL117" s="5"/>
      <c r="BM117" s="5"/>
      <c r="BN117" s="5"/>
      <c r="BO117" s="5"/>
      <c r="BP117" s="5"/>
      <c r="BQ117" s="5"/>
      <c r="BR117" s="5"/>
      <c r="BS117" s="5"/>
      <c r="BT117" s="5"/>
      <c r="BU117" s="5"/>
      <c r="BV117" s="5"/>
      <c r="BW117" s="5"/>
      <c r="BX117" s="5"/>
      <c r="BY117" s="5"/>
      <c r="BZ117" s="5"/>
      <c r="CA117" s="12"/>
    </row>
    <row r="118" s="13" customFormat="true" ht="27" hidden="false" customHeight="true" outlineLevel="0" collapsed="false">
      <c r="A118" s="14"/>
      <c r="B118" s="14" t="n">
        <v>331995252</v>
      </c>
      <c r="C118" s="14" t="s">
        <v>657</v>
      </c>
      <c r="D118" s="14" t="s">
        <v>658</v>
      </c>
      <c r="E118" s="14" t="s">
        <v>659</v>
      </c>
      <c r="F118" s="15" t="s">
        <v>660</v>
      </c>
      <c r="G118" s="14"/>
      <c r="H118" s="15" t="s">
        <v>24</v>
      </c>
      <c r="I118" s="14" t="s">
        <v>25</v>
      </c>
      <c r="J118" s="15" t="s">
        <v>24</v>
      </c>
      <c r="K118" s="14" t="s">
        <v>26</v>
      </c>
      <c r="L118" s="15" t="s">
        <v>24</v>
      </c>
      <c r="M118" s="14" t="s">
        <v>27</v>
      </c>
      <c r="N118" s="15" t="s">
        <v>24</v>
      </c>
      <c r="O118" s="16" t="str">
        <f aca="false">CONCATENATE(C118,H118,I118,D118,J118,K118,F118,L118,M118,E118)</f>
        <v>余姚富巷菜场储蓄所:地址:余姚市阳明西路275号:值班电话:0574-62825762:周边环境:富巷菜场</v>
      </c>
      <c r="P118" s="17" t="s">
        <v>649</v>
      </c>
      <c r="Q118" s="20" t="s">
        <v>37</v>
      </c>
      <c r="R118" s="20" t="s">
        <v>37</v>
      </c>
      <c r="S118" s="17" t="s">
        <v>650</v>
      </c>
      <c r="T118" s="17" t="s">
        <v>651</v>
      </c>
      <c r="U118" s="17" t="s">
        <v>651</v>
      </c>
      <c r="V118" s="17" t="s">
        <v>651</v>
      </c>
      <c r="W118" s="18" t="s">
        <v>651</v>
      </c>
      <c r="X118" s="18" t="s">
        <v>92</v>
      </c>
      <c r="Y118" s="20" t="s">
        <v>37</v>
      </c>
      <c r="Z118" s="19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  <c r="BJ118" s="5"/>
      <c r="BK118" s="5"/>
      <c r="BL118" s="5"/>
      <c r="BM118" s="5"/>
      <c r="BN118" s="5"/>
      <c r="BO118" s="5"/>
      <c r="BP118" s="5"/>
      <c r="BQ118" s="5"/>
      <c r="BR118" s="5"/>
      <c r="BS118" s="5"/>
      <c r="BT118" s="5"/>
      <c r="BU118" s="5"/>
      <c r="BV118" s="5"/>
      <c r="BW118" s="5"/>
      <c r="BX118" s="5"/>
      <c r="BY118" s="5"/>
      <c r="BZ118" s="5"/>
      <c r="CA118" s="12"/>
    </row>
    <row r="119" s="13" customFormat="true" ht="27" hidden="false" customHeight="true" outlineLevel="0" collapsed="false">
      <c r="A119" s="14"/>
      <c r="B119" s="14" t="n">
        <v>331995255</v>
      </c>
      <c r="C119" s="14" t="s">
        <v>661</v>
      </c>
      <c r="D119" s="14" t="s">
        <v>662</v>
      </c>
      <c r="E119" s="14" t="s">
        <v>663</v>
      </c>
      <c r="F119" s="15" t="s">
        <v>664</v>
      </c>
      <c r="G119" s="14"/>
      <c r="H119" s="15" t="s">
        <v>24</v>
      </c>
      <c r="I119" s="14" t="s">
        <v>25</v>
      </c>
      <c r="J119" s="15" t="s">
        <v>24</v>
      </c>
      <c r="K119" s="14" t="s">
        <v>26</v>
      </c>
      <c r="L119" s="15" t="s">
        <v>24</v>
      </c>
      <c r="M119" s="14" t="s">
        <v>27</v>
      </c>
      <c r="N119" s="15" t="s">
        <v>24</v>
      </c>
      <c r="O119" s="16" t="str">
        <f aca="false">CONCATENATE(C119,H119,I119,D119,J119,K119,F119,L119,M119,E119)</f>
        <v>余姚下菱储蓄所:地址:余姚市世南西路262号:值班电话:0574-62701824:周边环境:下菱菜场</v>
      </c>
      <c r="P119" s="17" t="s">
        <v>316</v>
      </c>
      <c r="Q119" s="20" t="s">
        <v>37</v>
      </c>
      <c r="R119" s="20" t="s">
        <v>37</v>
      </c>
      <c r="S119" s="17" t="s">
        <v>665</v>
      </c>
      <c r="T119" s="17" t="s">
        <v>317</v>
      </c>
      <c r="U119" s="17" t="s">
        <v>317</v>
      </c>
      <c r="V119" s="17" t="s">
        <v>317</v>
      </c>
      <c r="W119" s="18" t="s">
        <v>317</v>
      </c>
      <c r="X119" s="18" t="s">
        <v>92</v>
      </c>
      <c r="Y119" s="20" t="s">
        <v>37</v>
      </c>
      <c r="Z119" s="19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  <c r="BJ119" s="5"/>
      <c r="BK119" s="5"/>
      <c r="BL119" s="5"/>
      <c r="BM119" s="5"/>
      <c r="BN119" s="5"/>
      <c r="BO119" s="5"/>
      <c r="BP119" s="5"/>
      <c r="BQ119" s="5"/>
      <c r="BR119" s="5"/>
      <c r="BS119" s="5"/>
      <c r="BT119" s="5"/>
      <c r="BU119" s="5"/>
      <c r="BV119" s="5"/>
      <c r="BW119" s="5"/>
      <c r="BX119" s="5"/>
      <c r="BY119" s="5"/>
      <c r="BZ119" s="5"/>
      <c r="CA119" s="12"/>
    </row>
    <row r="120" s="13" customFormat="true" ht="27" hidden="false" customHeight="true" outlineLevel="0" collapsed="false">
      <c r="A120" s="14"/>
      <c r="B120" s="14" t="n">
        <v>331995254</v>
      </c>
      <c r="C120" s="14" t="s">
        <v>666</v>
      </c>
      <c r="D120" s="14" t="s">
        <v>667</v>
      </c>
      <c r="E120" s="14" t="s">
        <v>668</v>
      </c>
      <c r="F120" s="15" t="s">
        <v>669</v>
      </c>
      <c r="G120" s="14"/>
      <c r="H120" s="15" t="s">
        <v>24</v>
      </c>
      <c r="I120" s="14" t="s">
        <v>25</v>
      </c>
      <c r="J120" s="15" t="s">
        <v>24</v>
      </c>
      <c r="K120" s="14" t="s">
        <v>26</v>
      </c>
      <c r="L120" s="15" t="s">
        <v>24</v>
      </c>
      <c r="M120" s="14" t="s">
        <v>27</v>
      </c>
      <c r="N120" s="15" t="s">
        <v>24</v>
      </c>
      <c r="O120" s="16" t="str">
        <f aca="false">CONCATENATE(C120,H120,I120,D120,J120,K120,F120,L120,M120,E120)</f>
        <v>余姚东门支行:地址:余姚市东旱门北路179号:值班电话:0574-62680250:周边环境:凤山菜场对面</v>
      </c>
      <c r="P120" s="17" t="s">
        <v>287</v>
      </c>
      <c r="Q120" s="17" t="s">
        <v>351</v>
      </c>
      <c r="R120" s="20" t="s">
        <v>37</v>
      </c>
      <c r="S120" s="17" t="s">
        <v>351</v>
      </c>
      <c r="T120" s="17" t="s">
        <v>288</v>
      </c>
      <c r="U120" s="17" t="s">
        <v>288</v>
      </c>
      <c r="V120" s="17" t="s">
        <v>288</v>
      </c>
      <c r="W120" s="18" t="s">
        <v>288</v>
      </c>
      <c r="X120" s="18" t="s">
        <v>92</v>
      </c>
      <c r="Y120" s="17" t="s">
        <v>288</v>
      </c>
      <c r="Z120" s="19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  <c r="BQ120" s="5"/>
      <c r="BR120" s="5"/>
      <c r="BS120" s="5"/>
      <c r="BT120" s="5"/>
      <c r="BU120" s="5"/>
      <c r="BV120" s="5"/>
      <c r="BW120" s="5"/>
      <c r="BX120" s="5"/>
      <c r="BY120" s="5"/>
      <c r="BZ120" s="5"/>
      <c r="CA120" s="12"/>
    </row>
    <row r="121" s="13" customFormat="true" ht="27" hidden="false" customHeight="true" outlineLevel="0" collapsed="false">
      <c r="A121" s="14" t="s">
        <v>670</v>
      </c>
      <c r="B121" s="14" t="n">
        <v>331995136</v>
      </c>
      <c r="C121" s="14" t="s">
        <v>671</v>
      </c>
      <c r="D121" s="14" t="s">
        <v>672</v>
      </c>
      <c r="E121" s="14" t="s">
        <v>673</v>
      </c>
      <c r="F121" s="15" t="s">
        <v>674</v>
      </c>
      <c r="G121" s="14"/>
      <c r="H121" s="15" t="s">
        <v>24</v>
      </c>
      <c r="I121" s="14" t="s">
        <v>25</v>
      </c>
      <c r="J121" s="15" t="s">
        <v>24</v>
      </c>
      <c r="K121" s="14" t="s">
        <v>26</v>
      </c>
      <c r="L121" s="15" t="s">
        <v>24</v>
      </c>
      <c r="M121" s="14" t="s">
        <v>27</v>
      </c>
      <c r="N121" s="15" t="s">
        <v>24</v>
      </c>
      <c r="O121" s="16" t="str">
        <f aca="false">CONCATENATE(C121,H121,I121,D121,J121,K121,F121,L121,M121,E121)</f>
        <v>慈溪支行营业部:地址:慈溪市峙山路279号:值班电话:0574-63815055:周边环境:位于杭州湾大酒店旁</v>
      </c>
      <c r="P121" s="17" t="s">
        <v>675</v>
      </c>
      <c r="Q121" s="17" t="s">
        <v>351</v>
      </c>
      <c r="R121" s="17" t="s">
        <v>351</v>
      </c>
      <c r="S121" s="17" t="s">
        <v>29</v>
      </c>
      <c r="T121" s="17" t="s">
        <v>676</v>
      </c>
      <c r="U121" s="17" t="s">
        <v>676</v>
      </c>
      <c r="V121" s="17" t="s">
        <v>676</v>
      </c>
      <c r="W121" s="18" t="s">
        <v>677</v>
      </c>
      <c r="X121" s="18" t="s">
        <v>678</v>
      </c>
      <c r="Y121" s="17" t="s">
        <v>677</v>
      </c>
      <c r="Z121" s="19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  <c r="BP121" s="5"/>
      <c r="BQ121" s="5"/>
      <c r="BR121" s="5"/>
      <c r="BS121" s="5"/>
      <c r="BT121" s="5"/>
      <c r="BU121" s="5"/>
      <c r="BV121" s="5"/>
      <c r="BW121" s="5"/>
      <c r="BX121" s="5"/>
      <c r="BY121" s="5"/>
      <c r="BZ121" s="5"/>
      <c r="CA121" s="12"/>
    </row>
    <row r="122" s="13" customFormat="true" ht="27" hidden="false" customHeight="true" outlineLevel="0" collapsed="false">
      <c r="A122" s="14"/>
      <c r="B122" s="14" t="n">
        <v>331997300</v>
      </c>
      <c r="C122" s="14" t="s">
        <v>679</v>
      </c>
      <c r="D122" s="14" t="s">
        <v>680</v>
      </c>
      <c r="E122" s="14" t="s">
        <v>681</v>
      </c>
      <c r="F122" s="15" t="s">
        <v>682</v>
      </c>
      <c r="G122" s="14"/>
      <c r="H122" s="15" t="s">
        <v>24</v>
      </c>
      <c r="I122" s="14" t="s">
        <v>25</v>
      </c>
      <c r="J122" s="15" t="s">
        <v>24</v>
      </c>
      <c r="K122" s="14" t="s">
        <v>26</v>
      </c>
      <c r="L122" s="15" t="s">
        <v>24</v>
      </c>
      <c r="M122" s="14" t="s">
        <v>27</v>
      </c>
      <c r="N122" s="15" t="s">
        <v>24</v>
      </c>
      <c r="O122" s="16" t="str">
        <f aca="false">CONCATENATE(C122,H122,I122,D122,J122,K122,F122,L122,M122,E122)</f>
        <v>慈溪古塘支行:地址:慈溪市古塘街道孙塘北路978号-992号:值班电话:0574-63024512:周边环境:位于金旦花苑小区旁</v>
      </c>
      <c r="P122" s="17" t="s">
        <v>61</v>
      </c>
      <c r="Q122" s="20" t="s">
        <v>37</v>
      </c>
      <c r="R122" s="20" t="s">
        <v>37</v>
      </c>
      <c r="S122" s="17" t="s">
        <v>81</v>
      </c>
      <c r="T122" s="17" t="s">
        <v>62</v>
      </c>
      <c r="U122" s="20" t="s">
        <v>37</v>
      </c>
      <c r="V122" s="20" t="s">
        <v>37</v>
      </c>
      <c r="W122" s="18" t="s">
        <v>62</v>
      </c>
      <c r="X122" s="18" t="s">
        <v>82</v>
      </c>
      <c r="Y122" s="17" t="s">
        <v>62</v>
      </c>
      <c r="Z122" s="19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  <c r="BH122" s="5"/>
      <c r="BI122" s="5"/>
      <c r="BJ122" s="5"/>
      <c r="BK122" s="5"/>
      <c r="BL122" s="5"/>
      <c r="BM122" s="5"/>
      <c r="BN122" s="5"/>
      <c r="BO122" s="5"/>
      <c r="BP122" s="5"/>
      <c r="BQ122" s="5"/>
      <c r="BR122" s="5"/>
      <c r="BS122" s="5"/>
      <c r="BT122" s="5"/>
      <c r="BU122" s="5"/>
      <c r="BV122" s="5"/>
      <c r="BW122" s="5"/>
      <c r="BX122" s="5"/>
      <c r="BY122" s="5"/>
      <c r="BZ122" s="5"/>
      <c r="CA122" s="12"/>
    </row>
    <row r="123" s="13" customFormat="true" ht="27" hidden="false" customHeight="true" outlineLevel="0" collapsed="false">
      <c r="A123" s="14"/>
      <c r="B123" s="14" t="n">
        <v>331995151</v>
      </c>
      <c r="C123" s="14" t="s">
        <v>683</v>
      </c>
      <c r="D123" s="14" t="s">
        <v>684</v>
      </c>
      <c r="E123" s="14" t="s">
        <v>685</v>
      </c>
      <c r="F123" s="15" t="s">
        <v>686</v>
      </c>
      <c r="G123" s="14"/>
      <c r="H123" s="15" t="s">
        <v>24</v>
      </c>
      <c r="I123" s="14" t="s">
        <v>25</v>
      </c>
      <c r="J123" s="15" t="s">
        <v>24</v>
      </c>
      <c r="K123" s="14" t="s">
        <v>26</v>
      </c>
      <c r="L123" s="15" t="s">
        <v>24</v>
      </c>
      <c r="M123" s="14" t="s">
        <v>27</v>
      </c>
      <c r="N123" s="15" t="s">
        <v>24</v>
      </c>
      <c r="O123" s="16" t="str">
        <f aca="false">CONCATENATE(C123,H123,I123,D123,J123,K123,F123,L123,M123,E123)</f>
        <v>慈溪西门分理处:地址:浒山街道解放西街499号、教场山南路138-150号:值班电话:0574-63806048:周边环境:位于解放西街与教场山路交叉口</v>
      </c>
      <c r="P123" s="17" t="s">
        <v>687</v>
      </c>
      <c r="Q123" s="20" t="s">
        <v>37</v>
      </c>
      <c r="R123" s="20" t="s">
        <v>37</v>
      </c>
      <c r="S123" s="20" t="s">
        <v>37</v>
      </c>
      <c r="T123" s="20" t="s">
        <v>37</v>
      </c>
      <c r="U123" s="17" t="s">
        <v>28</v>
      </c>
      <c r="V123" s="17" t="s">
        <v>28</v>
      </c>
      <c r="W123" s="18" t="s">
        <v>28</v>
      </c>
      <c r="X123" s="18" t="s">
        <v>63</v>
      </c>
      <c r="Y123" s="17" t="s">
        <v>28</v>
      </c>
      <c r="Z123" s="19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  <c r="BL123" s="5"/>
      <c r="BM123" s="5"/>
      <c r="BN123" s="5"/>
      <c r="BO123" s="5"/>
      <c r="BP123" s="5"/>
      <c r="BQ123" s="5"/>
      <c r="BR123" s="5"/>
      <c r="BS123" s="5"/>
      <c r="BT123" s="5"/>
      <c r="BU123" s="5"/>
      <c r="BV123" s="5"/>
      <c r="BW123" s="5"/>
      <c r="BX123" s="5"/>
      <c r="BY123" s="5"/>
      <c r="BZ123" s="5"/>
      <c r="CA123" s="12"/>
    </row>
    <row r="124" s="13" customFormat="true" ht="27" hidden="false" customHeight="true" outlineLevel="0" collapsed="false">
      <c r="A124" s="14"/>
      <c r="B124" s="14" t="n">
        <v>331995139</v>
      </c>
      <c r="C124" s="14" t="s">
        <v>688</v>
      </c>
      <c r="D124" s="14" t="s">
        <v>689</v>
      </c>
      <c r="E124" s="14" t="s">
        <v>690</v>
      </c>
      <c r="F124" s="15" t="s">
        <v>691</v>
      </c>
      <c r="G124" s="14"/>
      <c r="H124" s="15" t="s">
        <v>24</v>
      </c>
      <c r="I124" s="14" t="s">
        <v>25</v>
      </c>
      <c r="J124" s="15" t="s">
        <v>24</v>
      </c>
      <c r="K124" s="14" t="s">
        <v>26</v>
      </c>
      <c r="L124" s="15" t="s">
        <v>24</v>
      </c>
      <c r="M124" s="14" t="s">
        <v>27</v>
      </c>
      <c r="N124" s="15" t="s">
        <v>24</v>
      </c>
      <c r="O124" s="16" t="str">
        <f aca="false">CONCATENATE(C124,H124,I124,D124,J124,K124,F124,L124,M124,E124)</f>
        <v>慈溪周巷支行:地址:慈溪市周巷镇环城南路64-78号:值班电话:0574-63301254:周边环境:位于周巷周巷大自桥西首</v>
      </c>
      <c r="P124" s="17" t="s">
        <v>158</v>
      </c>
      <c r="Q124" s="20" t="s">
        <v>37</v>
      </c>
      <c r="R124" s="20" t="s">
        <v>37</v>
      </c>
      <c r="S124" s="17" t="s">
        <v>159</v>
      </c>
      <c r="T124" s="17" t="s">
        <v>160</v>
      </c>
      <c r="U124" s="20" t="s">
        <v>37</v>
      </c>
      <c r="V124" s="20" t="s">
        <v>37</v>
      </c>
      <c r="W124" s="18" t="s">
        <v>160</v>
      </c>
      <c r="X124" s="18" t="s">
        <v>161</v>
      </c>
      <c r="Y124" s="17" t="s">
        <v>160</v>
      </c>
      <c r="Z124" s="19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  <c r="BK124" s="5"/>
      <c r="BL124" s="5"/>
      <c r="BM124" s="5"/>
      <c r="BN124" s="5"/>
      <c r="BO124" s="5"/>
      <c r="BP124" s="5"/>
      <c r="BQ124" s="5"/>
      <c r="BR124" s="5"/>
      <c r="BS124" s="5"/>
      <c r="BT124" s="5"/>
      <c r="BU124" s="5"/>
      <c r="BV124" s="5"/>
      <c r="BW124" s="5"/>
      <c r="BX124" s="5"/>
      <c r="BY124" s="5"/>
      <c r="BZ124" s="5"/>
      <c r="CA124" s="12"/>
    </row>
    <row r="125" s="13" customFormat="true" ht="27" hidden="false" customHeight="true" outlineLevel="0" collapsed="false">
      <c r="A125" s="14"/>
      <c r="B125" s="14" t="n">
        <v>331995138</v>
      </c>
      <c r="C125" s="14" t="s">
        <v>692</v>
      </c>
      <c r="D125" s="14" t="s">
        <v>693</v>
      </c>
      <c r="E125" s="14" t="s">
        <v>694</v>
      </c>
      <c r="F125" s="15" t="s">
        <v>695</v>
      </c>
      <c r="G125" s="14"/>
      <c r="H125" s="15" t="s">
        <v>24</v>
      </c>
      <c r="I125" s="14" t="s">
        <v>25</v>
      </c>
      <c r="J125" s="15" t="s">
        <v>24</v>
      </c>
      <c r="K125" s="14" t="s">
        <v>26</v>
      </c>
      <c r="L125" s="15" t="s">
        <v>24</v>
      </c>
      <c r="M125" s="14" t="s">
        <v>27</v>
      </c>
      <c r="N125" s="15" t="s">
        <v>24</v>
      </c>
      <c r="O125" s="16" t="str">
        <f aca="false">CONCATENATE(C125,H125,I125,D125,J125,K125,F125,L125,M125,E125)</f>
        <v>慈溪观海卫支行:地址:慈溪市观海卫镇观海卫路668-676号、嘉润购物中心（1-206室）、（1-207室）、（1-208室）:值班电话:0574-63601772:周边环境:位于观海卫嘉润购购物中心内</v>
      </c>
      <c r="P125" s="17" t="s">
        <v>323</v>
      </c>
      <c r="Q125" s="20" t="s">
        <v>37</v>
      </c>
      <c r="R125" s="17" t="s">
        <v>696</v>
      </c>
      <c r="S125" s="17" t="s">
        <v>696</v>
      </c>
      <c r="T125" s="17" t="s">
        <v>324</v>
      </c>
      <c r="U125" s="17" t="s">
        <v>324</v>
      </c>
      <c r="V125" s="17" t="s">
        <v>324</v>
      </c>
      <c r="W125" s="18" t="s">
        <v>324</v>
      </c>
      <c r="X125" s="18" t="s">
        <v>325</v>
      </c>
      <c r="Y125" s="17" t="s">
        <v>324</v>
      </c>
      <c r="Z125" s="19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/>
      <c r="BP125" s="5"/>
      <c r="BQ125" s="5"/>
      <c r="BR125" s="5"/>
      <c r="BS125" s="5"/>
      <c r="BT125" s="5"/>
      <c r="BU125" s="5"/>
      <c r="BV125" s="5"/>
      <c r="BW125" s="5"/>
      <c r="BX125" s="5"/>
      <c r="BY125" s="5"/>
      <c r="BZ125" s="5"/>
      <c r="CA125" s="12"/>
    </row>
    <row r="126" s="13" customFormat="true" ht="27" hidden="false" customHeight="true" outlineLevel="0" collapsed="false">
      <c r="A126" s="14"/>
      <c r="B126" s="14" t="n">
        <v>331995144</v>
      </c>
      <c r="C126" s="14" t="s">
        <v>697</v>
      </c>
      <c r="D126" s="14" t="s">
        <v>698</v>
      </c>
      <c r="E126" s="14" t="s">
        <v>699</v>
      </c>
      <c r="F126" s="15" t="s">
        <v>700</v>
      </c>
      <c r="G126" s="14"/>
      <c r="H126" s="15" t="s">
        <v>24</v>
      </c>
      <c r="I126" s="14" t="s">
        <v>25</v>
      </c>
      <c r="J126" s="15" t="s">
        <v>24</v>
      </c>
      <c r="K126" s="14" t="s">
        <v>26</v>
      </c>
      <c r="L126" s="15" t="s">
        <v>24</v>
      </c>
      <c r="M126" s="14" t="s">
        <v>27</v>
      </c>
      <c r="N126" s="15" t="s">
        <v>24</v>
      </c>
      <c r="O126" s="16" t="str">
        <f aca="false">CONCATENATE(C126,H126,I126,D126,J126,K126,F126,L126,M126,E126)</f>
        <v>慈溪虞波支行:地址:慈溪市白沙路街道新城大道南路110、112号（慈溪财富中心）、慈溪财富中心&lt;2-6&gt;室:值班电话:0574-63824767:周边环境:慈溪财富中心大楼内</v>
      </c>
      <c r="P126" s="17" t="s">
        <v>613</v>
      </c>
      <c r="Q126" s="20" t="s">
        <v>37</v>
      </c>
      <c r="R126" s="20" t="s">
        <v>37</v>
      </c>
      <c r="S126" s="20" t="s">
        <v>37</v>
      </c>
      <c r="T126" s="20" t="s">
        <v>37</v>
      </c>
      <c r="U126" s="17" t="s">
        <v>615</v>
      </c>
      <c r="V126" s="17" t="s">
        <v>615</v>
      </c>
      <c r="W126" s="18" t="s">
        <v>615</v>
      </c>
      <c r="X126" s="18" t="s">
        <v>616</v>
      </c>
      <c r="Y126" s="17" t="s">
        <v>615</v>
      </c>
      <c r="Z126" s="19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5"/>
      <c r="BO126" s="5"/>
      <c r="BP126" s="5"/>
      <c r="BQ126" s="5"/>
      <c r="BR126" s="5"/>
      <c r="BS126" s="5"/>
      <c r="BT126" s="5"/>
      <c r="BU126" s="5"/>
      <c r="BV126" s="5"/>
      <c r="BW126" s="5"/>
      <c r="BX126" s="5"/>
      <c r="BY126" s="5"/>
      <c r="BZ126" s="5"/>
      <c r="CA126" s="12"/>
    </row>
    <row r="127" s="13" customFormat="true" ht="27" hidden="false" customHeight="true" outlineLevel="0" collapsed="false">
      <c r="A127" s="14"/>
      <c r="B127" s="14" t="n">
        <v>331995162</v>
      </c>
      <c r="C127" s="14" t="s">
        <v>701</v>
      </c>
      <c r="D127" s="14" t="s">
        <v>702</v>
      </c>
      <c r="E127" s="14" t="s">
        <v>703</v>
      </c>
      <c r="F127" s="15" t="s">
        <v>704</v>
      </c>
      <c r="G127" s="14"/>
      <c r="H127" s="15" t="s">
        <v>24</v>
      </c>
      <c r="I127" s="14" t="s">
        <v>25</v>
      </c>
      <c r="J127" s="15" t="s">
        <v>24</v>
      </c>
      <c r="K127" s="14" t="s">
        <v>26</v>
      </c>
      <c r="L127" s="15" t="s">
        <v>24</v>
      </c>
      <c r="M127" s="14" t="s">
        <v>27</v>
      </c>
      <c r="N127" s="15" t="s">
        <v>24</v>
      </c>
      <c r="O127" s="16" t="str">
        <f aca="false">CONCATENATE(C127,H127,I127,D127,J127,K127,F127,L127,M127,E127)</f>
        <v>慈溪金东支行:地址:慈溪市浒山街道孙塘南路1-7号:值班电话:0574-63105560:周边环境:位于南二环路与孙塘南路交叉口</v>
      </c>
      <c r="P127" s="17" t="s">
        <v>613</v>
      </c>
      <c r="Q127" s="20" t="s">
        <v>37</v>
      </c>
      <c r="R127" s="20" t="s">
        <v>37</v>
      </c>
      <c r="S127" s="17" t="s">
        <v>614</v>
      </c>
      <c r="T127" s="17" t="s">
        <v>615</v>
      </c>
      <c r="U127" s="20" t="s">
        <v>37</v>
      </c>
      <c r="V127" s="20" t="s">
        <v>37</v>
      </c>
      <c r="W127" s="18" t="s">
        <v>615</v>
      </c>
      <c r="X127" s="18" t="s">
        <v>616</v>
      </c>
      <c r="Y127" s="17" t="s">
        <v>615</v>
      </c>
      <c r="Z127" s="19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/>
      <c r="BP127" s="5"/>
      <c r="BQ127" s="5"/>
      <c r="BR127" s="5"/>
      <c r="BS127" s="5"/>
      <c r="BT127" s="5"/>
      <c r="BU127" s="5"/>
      <c r="BV127" s="5"/>
      <c r="BW127" s="5"/>
      <c r="BX127" s="5"/>
      <c r="BY127" s="5"/>
      <c r="BZ127" s="5"/>
      <c r="CA127" s="12"/>
    </row>
    <row r="128" s="13" customFormat="true" ht="27" hidden="false" customHeight="true" outlineLevel="0" collapsed="false">
      <c r="A128" s="14"/>
      <c r="B128" s="14" t="n">
        <v>331995141</v>
      </c>
      <c r="C128" s="14" t="s">
        <v>705</v>
      </c>
      <c r="D128" s="14" t="s">
        <v>706</v>
      </c>
      <c r="E128" s="14" t="s">
        <v>707</v>
      </c>
      <c r="F128" s="15" t="s">
        <v>708</v>
      </c>
      <c r="G128" s="14"/>
      <c r="H128" s="15" t="s">
        <v>24</v>
      </c>
      <c r="I128" s="14" t="s">
        <v>25</v>
      </c>
      <c r="J128" s="15" t="s">
        <v>24</v>
      </c>
      <c r="K128" s="14" t="s">
        <v>26</v>
      </c>
      <c r="L128" s="15" t="s">
        <v>24</v>
      </c>
      <c r="M128" s="14" t="s">
        <v>27</v>
      </c>
      <c r="N128" s="15" t="s">
        <v>24</v>
      </c>
      <c r="O128" s="16" t="str">
        <f aca="false">CONCATENATE(C128,H128,I128,D128,J128,K128,F128,L128,M128,E128)</f>
        <v>慈溪逍林支行:地址:慈溪市逍林镇樟新南路1066号:值班电话:0574-63501544:周边环境:位于逍林镇中心街</v>
      </c>
      <c r="P128" s="17" t="s">
        <v>370</v>
      </c>
      <c r="Q128" s="20" t="s">
        <v>37</v>
      </c>
      <c r="R128" s="17" t="s">
        <v>709</v>
      </c>
      <c r="S128" s="17" t="s">
        <v>709</v>
      </c>
      <c r="T128" s="17" t="s">
        <v>371</v>
      </c>
      <c r="U128" s="17" t="s">
        <v>371</v>
      </c>
      <c r="V128" s="17" t="s">
        <v>371</v>
      </c>
      <c r="W128" s="18" t="s">
        <v>371</v>
      </c>
      <c r="X128" s="18" t="s">
        <v>372</v>
      </c>
      <c r="Y128" s="17" t="s">
        <v>371</v>
      </c>
      <c r="Z128" s="19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  <c r="BH128" s="5"/>
      <c r="BI128" s="5"/>
      <c r="BJ128" s="5"/>
      <c r="BK128" s="5"/>
      <c r="BL128" s="5"/>
      <c r="BM128" s="5"/>
      <c r="BN128" s="5"/>
      <c r="BO128" s="5"/>
      <c r="BP128" s="5"/>
      <c r="BQ128" s="5"/>
      <c r="BR128" s="5"/>
      <c r="BS128" s="5"/>
      <c r="BT128" s="5"/>
      <c r="BU128" s="5"/>
      <c r="BV128" s="5"/>
      <c r="BW128" s="5"/>
      <c r="BX128" s="5"/>
      <c r="BY128" s="5"/>
      <c r="BZ128" s="5"/>
      <c r="CA128" s="12"/>
    </row>
    <row r="129" s="13" customFormat="true" ht="27" hidden="false" customHeight="true" outlineLevel="0" collapsed="false">
      <c r="A129" s="14"/>
      <c r="B129" s="14" t="n">
        <v>331995143</v>
      </c>
      <c r="C129" s="14" t="s">
        <v>710</v>
      </c>
      <c r="D129" s="14" t="s">
        <v>711</v>
      </c>
      <c r="E129" s="14" t="s">
        <v>712</v>
      </c>
      <c r="F129" s="15" t="s">
        <v>713</v>
      </c>
      <c r="G129" s="14"/>
      <c r="H129" s="15" t="s">
        <v>24</v>
      </c>
      <c r="I129" s="14" t="s">
        <v>25</v>
      </c>
      <c r="J129" s="15" t="s">
        <v>24</v>
      </c>
      <c r="K129" s="14" t="s">
        <v>26</v>
      </c>
      <c r="L129" s="15" t="s">
        <v>24</v>
      </c>
      <c r="M129" s="14" t="s">
        <v>27</v>
      </c>
      <c r="N129" s="15" t="s">
        <v>24</v>
      </c>
      <c r="O129" s="16" t="str">
        <f aca="false">CONCATENATE(C129,H129,I129,D129,J129,K129,F129,L129,M129,E129)</f>
        <v>慈溪城建支行:地址:慈溪市环城南路77号:值班电话:0574-63803234:周边环境:位于国贸大厦旁</v>
      </c>
      <c r="P129" s="17" t="s">
        <v>370</v>
      </c>
      <c r="Q129" s="20" t="s">
        <v>37</v>
      </c>
      <c r="R129" s="17" t="s">
        <v>709</v>
      </c>
      <c r="S129" s="17" t="s">
        <v>709</v>
      </c>
      <c r="T129" s="17" t="s">
        <v>371</v>
      </c>
      <c r="U129" s="17" t="s">
        <v>371</v>
      </c>
      <c r="V129" s="17" t="s">
        <v>371</v>
      </c>
      <c r="W129" s="18" t="s">
        <v>371</v>
      </c>
      <c r="X129" s="18" t="s">
        <v>372</v>
      </c>
      <c r="Y129" s="17" t="s">
        <v>371</v>
      </c>
      <c r="Z129" s="19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/>
      <c r="BB129" s="5"/>
      <c r="BC129" s="5"/>
      <c r="BD129" s="5"/>
      <c r="BE129" s="5"/>
      <c r="BF129" s="5"/>
      <c r="BG129" s="5"/>
      <c r="BH129" s="5"/>
      <c r="BI129" s="5"/>
      <c r="BJ129" s="5"/>
      <c r="BK129" s="5"/>
      <c r="BL129" s="5"/>
      <c r="BM129" s="5"/>
      <c r="BN129" s="5"/>
      <c r="BO129" s="5"/>
      <c r="BP129" s="5"/>
      <c r="BQ129" s="5"/>
      <c r="BR129" s="5"/>
      <c r="BS129" s="5"/>
      <c r="BT129" s="5"/>
      <c r="BU129" s="5"/>
      <c r="BV129" s="5"/>
      <c r="BW129" s="5"/>
      <c r="BX129" s="5"/>
      <c r="BY129" s="5"/>
      <c r="BZ129" s="5"/>
      <c r="CA129" s="12"/>
    </row>
    <row r="130" s="13" customFormat="true" ht="27" hidden="false" customHeight="true" outlineLevel="0" collapsed="false">
      <c r="A130" s="14"/>
      <c r="B130" s="14" t="n">
        <v>331995161</v>
      </c>
      <c r="C130" s="14" t="s">
        <v>714</v>
      </c>
      <c r="D130" s="14" t="s">
        <v>715</v>
      </c>
      <c r="E130" s="14" t="s">
        <v>716</v>
      </c>
      <c r="F130" s="15" t="s">
        <v>717</v>
      </c>
      <c r="G130" s="14"/>
      <c r="H130" s="15" t="s">
        <v>24</v>
      </c>
      <c r="I130" s="14" t="s">
        <v>25</v>
      </c>
      <c r="J130" s="15" t="s">
        <v>24</v>
      </c>
      <c r="K130" s="14" t="s">
        <v>26</v>
      </c>
      <c r="L130" s="15" t="s">
        <v>24</v>
      </c>
      <c r="M130" s="14" t="s">
        <v>27</v>
      </c>
      <c r="N130" s="15" t="s">
        <v>24</v>
      </c>
      <c r="O130" s="16" t="str">
        <f aca="false">CONCATENATE(C130,H130,I130,D130,J130,K130,F130,L130,M130,E130)</f>
        <v>慈溪越溪支行:地址:慈溪市逍林镇新园村越溪梅园青梅苑21号105-106号:值班电话:0574-63515682:周边环境:位于逍林汽车城旁</v>
      </c>
      <c r="P130" s="17" t="s">
        <v>718</v>
      </c>
      <c r="Q130" s="20" t="s">
        <v>37</v>
      </c>
      <c r="R130" s="20" t="s">
        <v>37</v>
      </c>
      <c r="S130" s="20" t="s">
        <v>37</v>
      </c>
      <c r="T130" s="20" t="s">
        <v>37</v>
      </c>
      <c r="U130" s="17" t="s">
        <v>719</v>
      </c>
      <c r="V130" s="17" t="s">
        <v>719</v>
      </c>
      <c r="W130" s="18" t="s">
        <v>719</v>
      </c>
      <c r="X130" s="18" t="s">
        <v>720</v>
      </c>
      <c r="Y130" s="17" t="s">
        <v>719</v>
      </c>
      <c r="Z130" s="19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  <c r="BD130" s="5"/>
      <c r="BE130" s="5"/>
      <c r="BF130" s="5"/>
      <c r="BG130" s="5"/>
      <c r="BH130" s="5"/>
      <c r="BI130" s="5"/>
      <c r="BJ130" s="5"/>
      <c r="BK130" s="5"/>
      <c r="BL130" s="5"/>
      <c r="BM130" s="5"/>
      <c r="BN130" s="5"/>
      <c r="BO130" s="5"/>
      <c r="BP130" s="5"/>
      <c r="BQ130" s="5"/>
      <c r="BR130" s="5"/>
      <c r="BS130" s="5"/>
      <c r="BT130" s="5"/>
      <c r="BU130" s="5"/>
      <c r="BV130" s="5"/>
      <c r="BW130" s="5"/>
      <c r="BX130" s="5"/>
      <c r="BY130" s="5"/>
      <c r="BZ130" s="5"/>
      <c r="CA130" s="12"/>
    </row>
    <row r="131" s="13" customFormat="true" ht="27" hidden="false" customHeight="true" outlineLevel="0" collapsed="false">
      <c r="A131" s="14"/>
      <c r="B131" s="14" t="n">
        <v>331995137</v>
      </c>
      <c r="C131" s="14" t="s">
        <v>721</v>
      </c>
      <c r="D131" s="14" t="s">
        <v>722</v>
      </c>
      <c r="E131" s="14" t="s">
        <v>723</v>
      </c>
      <c r="F131" s="15" t="s">
        <v>724</v>
      </c>
      <c r="G131" s="14"/>
      <c r="H131" s="15" t="s">
        <v>24</v>
      </c>
      <c r="I131" s="14" t="s">
        <v>25</v>
      </c>
      <c r="J131" s="15" t="s">
        <v>24</v>
      </c>
      <c r="K131" s="14" t="s">
        <v>26</v>
      </c>
      <c r="L131" s="15" t="s">
        <v>24</v>
      </c>
      <c r="M131" s="14" t="s">
        <v>27</v>
      </c>
      <c r="N131" s="15" t="s">
        <v>24</v>
      </c>
      <c r="O131" s="16" t="str">
        <f aca="false">CONCATENATE(C131,H131,I131,D131,J131,K131,F131,L131,M131,E131)</f>
        <v>慈溪龙山支行:地址:慈溪市龙山镇新西村329国道旁38号:值班电话:0574-63702258:周边环境:位于范市人民路南段旁边</v>
      </c>
      <c r="P131" s="17" t="s">
        <v>725</v>
      </c>
      <c r="Q131" s="20" t="s">
        <v>37</v>
      </c>
      <c r="R131" s="17" t="s">
        <v>726</v>
      </c>
      <c r="S131" s="17" t="s">
        <v>726</v>
      </c>
      <c r="T131" s="17" t="s">
        <v>105</v>
      </c>
      <c r="U131" s="17" t="s">
        <v>105</v>
      </c>
      <c r="V131" s="17" t="s">
        <v>105</v>
      </c>
      <c r="W131" s="18" t="s">
        <v>105</v>
      </c>
      <c r="X131" s="18" t="s">
        <v>178</v>
      </c>
      <c r="Y131" s="17" t="s">
        <v>105</v>
      </c>
      <c r="Z131" s="19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  <c r="BH131" s="5"/>
      <c r="BI131" s="5"/>
      <c r="BJ131" s="5"/>
      <c r="BK131" s="5"/>
      <c r="BL131" s="5"/>
      <c r="BM131" s="5"/>
      <c r="BN131" s="5"/>
      <c r="BO131" s="5"/>
      <c r="BP131" s="5"/>
      <c r="BQ131" s="5"/>
      <c r="BR131" s="5"/>
      <c r="BS131" s="5"/>
      <c r="BT131" s="5"/>
      <c r="BU131" s="5"/>
      <c r="BV131" s="5"/>
      <c r="BW131" s="5"/>
      <c r="BX131" s="5"/>
      <c r="BY131" s="5"/>
      <c r="BZ131" s="5"/>
      <c r="CA131" s="12"/>
    </row>
    <row r="132" s="13" customFormat="true" ht="27" hidden="false" customHeight="true" outlineLevel="0" collapsed="false">
      <c r="A132" s="14"/>
      <c r="B132" s="14" t="n">
        <v>331995160</v>
      </c>
      <c r="C132" s="14" t="s">
        <v>727</v>
      </c>
      <c r="D132" s="14" t="s">
        <v>728</v>
      </c>
      <c r="E132" s="14" t="s">
        <v>729</v>
      </c>
      <c r="F132" s="15" t="s">
        <v>730</v>
      </c>
      <c r="G132" s="14"/>
      <c r="H132" s="15" t="s">
        <v>24</v>
      </c>
      <c r="I132" s="14" t="s">
        <v>25</v>
      </c>
      <c r="J132" s="15" t="s">
        <v>24</v>
      </c>
      <c r="K132" s="14" t="s">
        <v>26</v>
      </c>
      <c r="L132" s="15" t="s">
        <v>24</v>
      </c>
      <c r="M132" s="14" t="s">
        <v>27</v>
      </c>
      <c r="N132" s="15" t="s">
        <v>24</v>
      </c>
      <c r="O132" s="16" t="str">
        <f aca="false">CONCATENATE(C132,H132,I132,D132,J132,K132,F132,L132,M132,E132)</f>
        <v>慈溪三北大街支行:地址:慈溪市古塘街道三北大街210号:值班电话:0574-63024105:周边环境:位于妇保医院东首</v>
      </c>
      <c r="P132" s="17" t="s">
        <v>625</v>
      </c>
      <c r="Q132" s="20" t="s">
        <v>37</v>
      </c>
      <c r="R132" s="20" t="s">
        <v>37</v>
      </c>
      <c r="S132" s="17" t="s">
        <v>626</v>
      </c>
      <c r="T132" s="20" t="s">
        <v>37</v>
      </c>
      <c r="U132" s="20" t="s">
        <v>37</v>
      </c>
      <c r="V132" s="17" t="s">
        <v>627</v>
      </c>
      <c r="W132" s="18" t="s">
        <v>627</v>
      </c>
      <c r="X132" s="18" t="s">
        <v>628</v>
      </c>
      <c r="Y132" s="17" t="s">
        <v>627</v>
      </c>
      <c r="Z132" s="19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  <c r="BD132" s="5"/>
      <c r="BE132" s="5"/>
      <c r="BF132" s="5"/>
      <c r="BG132" s="5"/>
      <c r="BH132" s="5"/>
      <c r="BI132" s="5"/>
      <c r="BJ132" s="5"/>
      <c r="BK132" s="5"/>
      <c r="BL132" s="5"/>
      <c r="BM132" s="5"/>
      <c r="BN132" s="5"/>
      <c r="BO132" s="5"/>
      <c r="BP132" s="5"/>
      <c r="BQ132" s="5"/>
      <c r="BR132" s="5"/>
      <c r="BS132" s="5"/>
      <c r="BT132" s="5"/>
      <c r="BU132" s="5"/>
      <c r="BV132" s="5"/>
      <c r="BW132" s="5"/>
      <c r="BX132" s="5"/>
      <c r="BY132" s="5"/>
      <c r="BZ132" s="5"/>
      <c r="CA132" s="12"/>
    </row>
    <row r="133" s="13" customFormat="true" ht="27" hidden="false" customHeight="true" outlineLevel="0" collapsed="false">
      <c r="A133" s="14"/>
      <c r="B133" s="14" t="n">
        <v>331995155</v>
      </c>
      <c r="C133" s="14" t="s">
        <v>731</v>
      </c>
      <c r="D133" s="14" t="s">
        <v>732</v>
      </c>
      <c r="E133" s="14" t="s">
        <v>733</v>
      </c>
      <c r="F133" s="15" t="s">
        <v>734</v>
      </c>
      <c r="G133" s="14"/>
      <c r="H133" s="15" t="s">
        <v>24</v>
      </c>
      <c r="I133" s="14" t="s">
        <v>25</v>
      </c>
      <c r="J133" s="15" t="s">
        <v>24</v>
      </c>
      <c r="K133" s="14" t="s">
        <v>26</v>
      </c>
      <c r="L133" s="15" t="s">
        <v>24</v>
      </c>
      <c r="M133" s="14" t="s">
        <v>27</v>
      </c>
      <c r="N133" s="15" t="s">
        <v>24</v>
      </c>
      <c r="O133" s="16" t="str">
        <f aca="false">CONCATENATE(C133,H133,I133,D133,J133,K133,F133,L133,M133,E133)</f>
        <v>慈溪吉祥支行:地址:慈溪市青少年宫北路107、109、111号:值班电话:0574-63023706:周边环境:位于青少年宫北路与吉祥路口</v>
      </c>
      <c r="P133" s="17" t="s">
        <v>231</v>
      </c>
      <c r="Q133" s="20" t="s">
        <v>37</v>
      </c>
      <c r="R133" s="20" t="s">
        <v>37</v>
      </c>
      <c r="S133" s="20" t="s">
        <v>37</v>
      </c>
      <c r="T133" s="20" t="s">
        <v>37</v>
      </c>
      <c r="U133" s="17" t="s">
        <v>232</v>
      </c>
      <c r="V133" s="17" t="s">
        <v>232</v>
      </c>
      <c r="W133" s="18" t="s">
        <v>232</v>
      </c>
      <c r="X133" s="18" t="s">
        <v>735</v>
      </c>
      <c r="Y133" s="17" t="s">
        <v>232</v>
      </c>
      <c r="Z133" s="19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  <c r="BD133" s="5"/>
      <c r="BE133" s="5"/>
      <c r="BF133" s="5"/>
      <c r="BG133" s="5"/>
      <c r="BH133" s="5"/>
      <c r="BI133" s="5"/>
      <c r="BJ133" s="5"/>
      <c r="BK133" s="5"/>
      <c r="BL133" s="5"/>
      <c r="BM133" s="5"/>
      <c r="BN133" s="5"/>
      <c r="BO133" s="5"/>
      <c r="BP133" s="5"/>
      <c r="BQ133" s="5"/>
      <c r="BR133" s="5"/>
      <c r="BS133" s="5"/>
      <c r="BT133" s="5"/>
      <c r="BU133" s="5"/>
      <c r="BV133" s="5"/>
      <c r="BW133" s="5"/>
      <c r="BX133" s="5"/>
      <c r="BY133" s="5"/>
      <c r="BZ133" s="5"/>
      <c r="CA133" s="12"/>
    </row>
    <row r="134" s="13" customFormat="true" ht="27" hidden="false" customHeight="true" outlineLevel="0" collapsed="false">
      <c r="A134" s="14"/>
      <c r="B134" s="14" t="n">
        <v>331995152</v>
      </c>
      <c r="C134" s="14" t="s">
        <v>736</v>
      </c>
      <c r="D134" s="14" t="s">
        <v>737</v>
      </c>
      <c r="E134" s="14" t="s">
        <v>738</v>
      </c>
      <c r="F134" s="15" t="s">
        <v>739</v>
      </c>
      <c r="G134" s="14"/>
      <c r="H134" s="15" t="s">
        <v>24</v>
      </c>
      <c r="I134" s="14" t="s">
        <v>25</v>
      </c>
      <c r="J134" s="15" t="s">
        <v>24</v>
      </c>
      <c r="K134" s="14" t="s">
        <v>26</v>
      </c>
      <c r="L134" s="15" t="s">
        <v>24</v>
      </c>
      <c r="M134" s="14" t="s">
        <v>27</v>
      </c>
      <c r="N134" s="15" t="s">
        <v>24</v>
      </c>
      <c r="O134" s="16" t="str">
        <f aca="false">CONCATENATE(C134,H134,I134,D134,J134,K134,F134,L134,M134,E134)</f>
        <v>慈溪食品城储蓄所:地址:慈溪市周巷镇兴业路102号:值班电话:0574-63302524:周边环境:位于周巷食品城内</v>
      </c>
      <c r="P134" s="17" t="s">
        <v>158</v>
      </c>
      <c r="Q134" s="20" t="s">
        <v>37</v>
      </c>
      <c r="R134" s="20" t="s">
        <v>37</v>
      </c>
      <c r="S134" s="20" t="s">
        <v>37</v>
      </c>
      <c r="T134" s="20" t="s">
        <v>37</v>
      </c>
      <c r="U134" s="17" t="s">
        <v>160</v>
      </c>
      <c r="V134" s="17" t="s">
        <v>160</v>
      </c>
      <c r="W134" s="18" t="s">
        <v>160</v>
      </c>
      <c r="X134" s="18" t="s">
        <v>92</v>
      </c>
      <c r="Y134" s="17" t="s">
        <v>160</v>
      </c>
      <c r="Z134" s="19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  <c r="BE134" s="5"/>
      <c r="BF134" s="5"/>
      <c r="BG134" s="5"/>
      <c r="BH134" s="5"/>
      <c r="BI134" s="5"/>
      <c r="BJ134" s="5"/>
      <c r="BK134" s="5"/>
      <c r="BL134" s="5"/>
      <c r="BM134" s="5"/>
      <c r="BN134" s="5"/>
      <c r="BO134" s="5"/>
      <c r="BP134" s="5"/>
      <c r="BQ134" s="5"/>
      <c r="BR134" s="5"/>
      <c r="BS134" s="5"/>
      <c r="BT134" s="5"/>
      <c r="BU134" s="5"/>
      <c r="BV134" s="5"/>
      <c r="BW134" s="5"/>
      <c r="BX134" s="5"/>
      <c r="BY134" s="5"/>
      <c r="BZ134" s="5"/>
      <c r="CA134" s="12"/>
    </row>
    <row r="135" s="13" customFormat="true" ht="27" hidden="false" customHeight="true" outlineLevel="0" collapsed="false">
      <c r="A135" s="14" t="s">
        <v>740</v>
      </c>
      <c r="B135" s="14" t="n">
        <v>331995336</v>
      </c>
      <c r="C135" s="14" t="s">
        <v>741</v>
      </c>
      <c r="D135" s="14" t="s">
        <v>742</v>
      </c>
      <c r="E135" s="14" t="s">
        <v>743</v>
      </c>
      <c r="F135" s="15" t="s">
        <v>744</v>
      </c>
      <c r="G135" s="14"/>
      <c r="H135" s="15" t="s">
        <v>24</v>
      </c>
      <c r="I135" s="14" t="s">
        <v>25</v>
      </c>
      <c r="J135" s="15" t="s">
        <v>24</v>
      </c>
      <c r="K135" s="14" t="s">
        <v>26</v>
      </c>
      <c r="L135" s="15" t="s">
        <v>24</v>
      </c>
      <c r="M135" s="14" t="s">
        <v>27</v>
      </c>
      <c r="N135" s="15" t="s">
        <v>24</v>
      </c>
      <c r="O135" s="16" t="str">
        <f aca="false">CONCATENATE(C135,H135,I135,D135,J135,K135,F135,L135,M135,E135)</f>
        <v>奉化支行营业部:地址:奉化市长春路18号:值班电话:0574-88513097:周边环境:位于市交通局旁</v>
      </c>
      <c r="P135" s="17" t="s">
        <v>158</v>
      </c>
      <c r="Q135" s="17" t="s">
        <v>159</v>
      </c>
      <c r="R135" s="17" t="s">
        <v>159</v>
      </c>
      <c r="S135" s="17" t="s">
        <v>159</v>
      </c>
      <c r="T135" s="17" t="s">
        <v>160</v>
      </c>
      <c r="U135" s="17" t="s">
        <v>160</v>
      </c>
      <c r="V135" s="17" t="s">
        <v>160</v>
      </c>
      <c r="W135" s="18" t="s">
        <v>160</v>
      </c>
      <c r="X135" s="18" t="s">
        <v>161</v>
      </c>
      <c r="Y135" s="17" t="s">
        <v>160</v>
      </c>
      <c r="Z135" s="19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  <c r="BD135" s="5"/>
      <c r="BE135" s="5"/>
      <c r="BF135" s="5"/>
      <c r="BG135" s="5"/>
      <c r="BH135" s="5"/>
      <c r="BI135" s="5"/>
      <c r="BJ135" s="5"/>
      <c r="BK135" s="5"/>
      <c r="BL135" s="5"/>
      <c r="BM135" s="5"/>
      <c r="BN135" s="5"/>
      <c r="BO135" s="5"/>
      <c r="BP135" s="5"/>
      <c r="BQ135" s="5"/>
      <c r="BR135" s="5"/>
      <c r="BS135" s="5"/>
      <c r="BT135" s="5"/>
      <c r="BU135" s="5"/>
      <c r="BV135" s="5"/>
      <c r="BW135" s="5"/>
      <c r="BX135" s="5"/>
      <c r="BY135" s="5"/>
      <c r="BZ135" s="5"/>
      <c r="CA135" s="12"/>
    </row>
    <row r="136" s="13" customFormat="true" ht="27" hidden="false" customHeight="true" outlineLevel="0" collapsed="false">
      <c r="A136" s="14"/>
      <c r="B136" s="14" t="n">
        <v>331995354</v>
      </c>
      <c r="C136" s="14" t="s">
        <v>745</v>
      </c>
      <c r="D136" s="14" t="s">
        <v>746</v>
      </c>
      <c r="E136" s="14" t="s">
        <v>747</v>
      </c>
      <c r="F136" s="15" t="s">
        <v>748</v>
      </c>
      <c r="G136" s="14"/>
      <c r="H136" s="15" t="s">
        <v>24</v>
      </c>
      <c r="I136" s="14" t="s">
        <v>25</v>
      </c>
      <c r="J136" s="15" t="s">
        <v>24</v>
      </c>
      <c r="K136" s="14" t="s">
        <v>26</v>
      </c>
      <c r="L136" s="15" t="s">
        <v>24</v>
      </c>
      <c r="M136" s="14" t="s">
        <v>27</v>
      </c>
      <c r="N136" s="15" t="s">
        <v>24</v>
      </c>
      <c r="O136" s="16" t="str">
        <f aca="false">CONCATENATE(C136,H136,I136,D136,J136,K136,F136,L136,M136,E136)</f>
        <v>奉化岳林东路支行:地址:奉化市岳林东路288号:值班电话:0574-88923144:周边环境:岳林大酒店旁</v>
      </c>
      <c r="P136" s="17" t="s">
        <v>370</v>
      </c>
      <c r="Q136" s="20" t="s">
        <v>37</v>
      </c>
      <c r="R136" s="20" t="s">
        <v>37</v>
      </c>
      <c r="S136" s="20" t="s">
        <v>37</v>
      </c>
      <c r="T136" s="17" t="s">
        <v>371</v>
      </c>
      <c r="U136" s="17" t="s">
        <v>371</v>
      </c>
      <c r="V136" s="17" t="s">
        <v>371</v>
      </c>
      <c r="W136" s="18" t="s">
        <v>371</v>
      </c>
      <c r="X136" s="18" t="s">
        <v>372</v>
      </c>
      <c r="Y136" s="17" t="s">
        <v>371</v>
      </c>
      <c r="Z136" s="19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  <c r="AY136" s="5"/>
      <c r="AZ136" s="5"/>
      <c r="BA136" s="5"/>
      <c r="BB136" s="5"/>
      <c r="BC136" s="5"/>
      <c r="BD136" s="5"/>
      <c r="BE136" s="5"/>
      <c r="BF136" s="5"/>
      <c r="BG136" s="5"/>
      <c r="BH136" s="5"/>
      <c r="BI136" s="5"/>
      <c r="BJ136" s="5"/>
      <c r="BK136" s="5"/>
      <c r="BL136" s="5"/>
      <c r="BM136" s="5"/>
      <c r="BN136" s="5"/>
      <c r="BO136" s="5"/>
      <c r="BP136" s="5"/>
      <c r="BQ136" s="5"/>
      <c r="BR136" s="5"/>
      <c r="BS136" s="5"/>
      <c r="BT136" s="5"/>
      <c r="BU136" s="5"/>
      <c r="BV136" s="5"/>
      <c r="BW136" s="5"/>
      <c r="BX136" s="5"/>
      <c r="BY136" s="5"/>
      <c r="BZ136" s="5"/>
      <c r="CA136" s="12"/>
    </row>
    <row r="137" s="13" customFormat="true" ht="27" hidden="false" customHeight="true" outlineLevel="0" collapsed="false">
      <c r="A137" s="14"/>
      <c r="B137" s="14" t="n">
        <v>331996100</v>
      </c>
      <c r="C137" s="14" t="s">
        <v>749</v>
      </c>
      <c r="D137" s="14" t="s">
        <v>750</v>
      </c>
      <c r="E137" s="14" t="s">
        <v>751</v>
      </c>
      <c r="F137" s="15" t="s">
        <v>752</v>
      </c>
      <c r="G137" s="14"/>
      <c r="H137" s="15" t="s">
        <v>24</v>
      </c>
      <c r="I137" s="14" t="s">
        <v>25</v>
      </c>
      <c r="J137" s="15" t="s">
        <v>24</v>
      </c>
      <c r="K137" s="14" t="s">
        <v>26</v>
      </c>
      <c r="L137" s="15" t="s">
        <v>24</v>
      </c>
      <c r="M137" s="14" t="s">
        <v>27</v>
      </c>
      <c r="N137" s="15" t="s">
        <v>24</v>
      </c>
      <c r="O137" s="16" t="str">
        <f aca="false">CONCATENATE(C137,H137,I137,D137,J137,K137,F137,L137,M137,E137)</f>
        <v>奉化莼湖支行:地址:奉化市莼湖镇奉松路5号:值班电话:0574-88750302:周边环境:位于莼湖车站</v>
      </c>
      <c r="P137" s="17" t="s">
        <v>753</v>
      </c>
      <c r="Q137" s="17" t="s">
        <v>754</v>
      </c>
      <c r="R137" s="20" t="s">
        <v>37</v>
      </c>
      <c r="S137" s="20" t="s">
        <v>37</v>
      </c>
      <c r="T137" s="17" t="s">
        <v>187</v>
      </c>
      <c r="U137" s="17" t="s">
        <v>187</v>
      </c>
      <c r="V137" s="17" t="s">
        <v>187</v>
      </c>
      <c r="W137" s="18" t="s">
        <v>187</v>
      </c>
      <c r="X137" s="18" t="s">
        <v>755</v>
      </c>
      <c r="Y137" s="17" t="s">
        <v>187</v>
      </c>
      <c r="Z137" s="19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  <c r="BA137" s="5"/>
      <c r="BB137" s="5"/>
      <c r="BC137" s="5"/>
      <c r="BD137" s="5"/>
      <c r="BE137" s="5"/>
      <c r="BF137" s="5"/>
      <c r="BG137" s="5"/>
      <c r="BH137" s="5"/>
      <c r="BI137" s="5"/>
      <c r="BJ137" s="5"/>
      <c r="BK137" s="5"/>
      <c r="BL137" s="5"/>
      <c r="BM137" s="5"/>
      <c r="BN137" s="5"/>
      <c r="BO137" s="5"/>
      <c r="BP137" s="5"/>
      <c r="BQ137" s="5"/>
      <c r="BR137" s="5"/>
      <c r="BS137" s="5"/>
      <c r="BT137" s="5"/>
      <c r="BU137" s="5"/>
      <c r="BV137" s="5"/>
      <c r="BW137" s="5"/>
      <c r="BX137" s="5"/>
      <c r="BY137" s="5"/>
      <c r="BZ137" s="5"/>
      <c r="CA137" s="12"/>
    </row>
    <row r="138" s="13" customFormat="true" ht="27" hidden="false" customHeight="true" outlineLevel="0" collapsed="false">
      <c r="A138" s="14"/>
      <c r="B138" s="14" t="n">
        <v>331995339</v>
      </c>
      <c r="C138" s="14" t="s">
        <v>756</v>
      </c>
      <c r="D138" s="14" t="s">
        <v>757</v>
      </c>
      <c r="E138" s="14" t="s">
        <v>758</v>
      </c>
      <c r="F138" s="15" t="s">
        <v>759</v>
      </c>
      <c r="G138" s="14"/>
      <c r="H138" s="15" t="s">
        <v>24</v>
      </c>
      <c r="I138" s="14" t="s">
        <v>25</v>
      </c>
      <c r="J138" s="15" t="s">
        <v>24</v>
      </c>
      <c r="K138" s="14" t="s">
        <v>26</v>
      </c>
      <c r="L138" s="15" t="s">
        <v>24</v>
      </c>
      <c r="M138" s="14" t="s">
        <v>27</v>
      </c>
      <c r="N138" s="15" t="s">
        <v>24</v>
      </c>
      <c r="O138" s="16" t="str">
        <f aca="false">CONCATENATE(C138,H138,I138,D138,J138,K138,F138,L138,M138,E138)</f>
        <v>奉化江口支行:地址:奉化市江口街道灵峰路1－13号:值班电话:0574-88558017:周边环境:位于江口立交桥边</v>
      </c>
      <c r="P138" s="17" t="s">
        <v>760</v>
      </c>
      <c r="Q138" s="20" t="s">
        <v>37</v>
      </c>
      <c r="R138" s="20" t="s">
        <v>37</v>
      </c>
      <c r="S138" s="20" t="s">
        <v>37</v>
      </c>
      <c r="T138" s="17" t="s">
        <v>761</v>
      </c>
      <c r="U138" s="17" t="s">
        <v>761</v>
      </c>
      <c r="V138" s="17" t="s">
        <v>761</v>
      </c>
      <c r="W138" s="18" t="s">
        <v>761</v>
      </c>
      <c r="X138" s="18" t="s">
        <v>762</v>
      </c>
      <c r="Y138" s="17" t="s">
        <v>761</v>
      </c>
      <c r="Z138" s="19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  <c r="BE138" s="5"/>
      <c r="BF138" s="5"/>
      <c r="BG138" s="5"/>
      <c r="BH138" s="5"/>
      <c r="BI138" s="5"/>
      <c r="BJ138" s="5"/>
      <c r="BK138" s="5"/>
      <c r="BL138" s="5"/>
      <c r="BM138" s="5"/>
      <c r="BN138" s="5"/>
      <c r="BO138" s="5"/>
      <c r="BP138" s="5"/>
      <c r="BQ138" s="5"/>
      <c r="BR138" s="5"/>
      <c r="BS138" s="5"/>
      <c r="BT138" s="5"/>
      <c r="BU138" s="5"/>
      <c r="BV138" s="5"/>
      <c r="BW138" s="5"/>
      <c r="BX138" s="5"/>
      <c r="BY138" s="5"/>
      <c r="BZ138" s="5"/>
      <c r="CA138" s="12"/>
    </row>
    <row r="139" s="13" customFormat="true" ht="27" hidden="false" customHeight="true" outlineLevel="0" collapsed="false">
      <c r="A139" s="14"/>
      <c r="B139" s="14" t="n">
        <v>331995337</v>
      </c>
      <c r="C139" s="14" t="s">
        <v>763</v>
      </c>
      <c r="D139" s="14" t="s">
        <v>764</v>
      </c>
      <c r="E139" s="14" t="s">
        <v>765</v>
      </c>
      <c r="F139" s="15" t="s">
        <v>766</v>
      </c>
      <c r="G139" s="14"/>
      <c r="H139" s="15" t="s">
        <v>24</v>
      </c>
      <c r="I139" s="14" t="s">
        <v>25</v>
      </c>
      <c r="J139" s="15" t="s">
        <v>24</v>
      </c>
      <c r="K139" s="14" t="s">
        <v>26</v>
      </c>
      <c r="L139" s="15" t="s">
        <v>24</v>
      </c>
      <c r="M139" s="14" t="s">
        <v>27</v>
      </c>
      <c r="N139" s="15" t="s">
        <v>24</v>
      </c>
      <c r="O139" s="16" t="str">
        <f aca="false">CONCATENATE(C139,H139,I139,D139,J139,K139,F139,L139,M139,E139)</f>
        <v>奉化大桥支行:地址:奉化市南山路146号:值班电话:0574-88520414:周边环境:位于奉化银泰城</v>
      </c>
      <c r="P139" s="17" t="s">
        <v>613</v>
      </c>
      <c r="Q139" s="20" t="s">
        <v>37</v>
      </c>
      <c r="R139" s="20" t="s">
        <v>37</v>
      </c>
      <c r="S139" s="17" t="s">
        <v>614</v>
      </c>
      <c r="T139" s="17" t="s">
        <v>615</v>
      </c>
      <c r="U139" s="17" t="s">
        <v>615</v>
      </c>
      <c r="V139" s="17" t="s">
        <v>615</v>
      </c>
      <c r="W139" s="18" t="s">
        <v>615</v>
      </c>
      <c r="X139" s="18" t="s">
        <v>616</v>
      </c>
      <c r="Y139" s="17" t="s">
        <v>615</v>
      </c>
      <c r="Z139" s="19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  <c r="BE139" s="5"/>
      <c r="BF139" s="5"/>
      <c r="BG139" s="5"/>
      <c r="BH139" s="5"/>
      <c r="BI139" s="5"/>
      <c r="BJ139" s="5"/>
      <c r="BK139" s="5"/>
      <c r="BL139" s="5"/>
      <c r="BM139" s="5"/>
      <c r="BN139" s="5"/>
      <c r="BO139" s="5"/>
      <c r="BP139" s="5"/>
      <c r="BQ139" s="5"/>
      <c r="BR139" s="5"/>
      <c r="BS139" s="5"/>
      <c r="BT139" s="5"/>
      <c r="BU139" s="5"/>
      <c r="BV139" s="5"/>
      <c r="BW139" s="5"/>
      <c r="BX139" s="5"/>
      <c r="BY139" s="5"/>
      <c r="BZ139" s="5"/>
      <c r="CA139" s="12"/>
    </row>
    <row r="140" s="13" customFormat="true" ht="27" hidden="false" customHeight="true" outlineLevel="0" collapsed="false">
      <c r="A140" s="14"/>
      <c r="B140" s="14" t="n">
        <v>331995338</v>
      </c>
      <c r="C140" s="14" t="s">
        <v>767</v>
      </c>
      <c r="D140" s="14" t="s">
        <v>768</v>
      </c>
      <c r="E140" s="14" t="s">
        <v>769</v>
      </c>
      <c r="F140" s="15" t="s">
        <v>770</v>
      </c>
      <c r="G140" s="14"/>
      <c r="H140" s="15" t="s">
        <v>24</v>
      </c>
      <c r="I140" s="14" t="s">
        <v>25</v>
      </c>
      <c r="J140" s="15" t="s">
        <v>24</v>
      </c>
      <c r="K140" s="14" t="s">
        <v>26</v>
      </c>
      <c r="L140" s="15" t="s">
        <v>24</v>
      </c>
      <c r="M140" s="14" t="s">
        <v>27</v>
      </c>
      <c r="N140" s="15" t="s">
        <v>24</v>
      </c>
      <c r="O140" s="16" t="str">
        <f aca="false">CONCATENATE(C140,H140,I140,D140,J140,K140,F140,L140,M140,E140)</f>
        <v>奉化城建支行:地址:奉化市惠政西路1号:值班电话:0574-88523695:周边环境:位于廊桥旁</v>
      </c>
      <c r="P140" s="17" t="s">
        <v>771</v>
      </c>
      <c r="Q140" s="20" t="s">
        <v>37</v>
      </c>
      <c r="R140" s="20" t="s">
        <v>37</v>
      </c>
      <c r="S140" s="17" t="s">
        <v>772</v>
      </c>
      <c r="T140" s="17" t="s">
        <v>773</v>
      </c>
      <c r="U140" s="17" t="s">
        <v>773</v>
      </c>
      <c r="V140" s="17" t="s">
        <v>773</v>
      </c>
      <c r="W140" s="18" t="s">
        <v>773</v>
      </c>
      <c r="X140" s="18" t="s">
        <v>774</v>
      </c>
      <c r="Y140" s="17" t="s">
        <v>773</v>
      </c>
      <c r="Z140" s="19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  <c r="BH140" s="5"/>
      <c r="BI140" s="5"/>
      <c r="BJ140" s="5"/>
      <c r="BK140" s="5"/>
      <c r="BL140" s="5"/>
      <c r="BM140" s="5"/>
      <c r="BN140" s="5"/>
      <c r="BO140" s="5"/>
      <c r="BP140" s="5"/>
      <c r="BQ140" s="5"/>
      <c r="BR140" s="5"/>
      <c r="BS140" s="5"/>
      <c r="BT140" s="5"/>
      <c r="BU140" s="5"/>
      <c r="BV140" s="5"/>
      <c r="BW140" s="5"/>
      <c r="BX140" s="5"/>
      <c r="BY140" s="5"/>
      <c r="BZ140" s="5"/>
      <c r="CA140" s="12"/>
    </row>
    <row r="141" s="13" customFormat="true" ht="27" hidden="false" customHeight="true" outlineLevel="0" collapsed="false">
      <c r="A141" s="14"/>
      <c r="B141" s="14" t="n">
        <v>331995340</v>
      </c>
      <c r="C141" s="14" t="s">
        <v>775</v>
      </c>
      <c r="D141" s="14" t="s">
        <v>776</v>
      </c>
      <c r="E141" s="14" t="s">
        <v>777</v>
      </c>
      <c r="F141" s="15" t="s">
        <v>778</v>
      </c>
      <c r="G141" s="14"/>
      <c r="H141" s="15" t="s">
        <v>24</v>
      </c>
      <c r="I141" s="14" t="s">
        <v>25</v>
      </c>
      <c r="J141" s="15" t="s">
        <v>24</v>
      </c>
      <c r="K141" s="14" t="s">
        <v>26</v>
      </c>
      <c r="L141" s="15" t="s">
        <v>24</v>
      </c>
      <c r="M141" s="14" t="s">
        <v>27</v>
      </c>
      <c r="N141" s="15" t="s">
        <v>24</v>
      </c>
      <c r="O141" s="16" t="str">
        <f aca="false">CONCATENATE(C141,H141,I141,D141,J141,K141,F141,L141,M141,E141)</f>
        <v>奉化溪口支行:地址:奉化市溪口镇中兴西路2号:值班电话:0574-88850711:周边环境:位于中兴西路与经堂路交叉口</v>
      </c>
      <c r="P141" s="17" t="s">
        <v>779</v>
      </c>
      <c r="Q141" s="17" t="s">
        <v>780</v>
      </c>
      <c r="R141" s="17" t="s">
        <v>780</v>
      </c>
      <c r="S141" s="17" t="s">
        <v>780</v>
      </c>
      <c r="T141" s="17" t="s">
        <v>781</v>
      </c>
      <c r="U141" s="17" t="s">
        <v>781</v>
      </c>
      <c r="V141" s="17" t="s">
        <v>781</v>
      </c>
      <c r="W141" s="18" t="s">
        <v>781</v>
      </c>
      <c r="X141" s="18" t="s">
        <v>782</v>
      </c>
      <c r="Y141" s="17" t="s">
        <v>781</v>
      </c>
      <c r="Z141" s="19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5"/>
      <c r="BH141" s="5"/>
      <c r="BI141" s="5"/>
      <c r="BJ141" s="5"/>
      <c r="BK141" s="5"/>
      <c r="BL141" s="5"/>
      <c r="BM141" s="5"/>
      <c r="BN141" s="5"/>
      <c r="BO141" s="5"/>
      <c r="BP141" s="5"/>
      <c r="BQ141" s="5"/>
      <c r="BR141" s="5"/>
      <c r="BS141" s="5"/>
      <c r="BT141" s="5"/>
      <c r="BU141" s="5"/>
      <c r="BV141" s="5"/>
      <c r="BW141" s="5"/>
      <c r="BX141" s="5"/>
      <c r="BY141" s="5"/>
      <c r="BZ141" s="5"/>
      <c r="CA141" s="12"/>
    </row>
    <row r="142" s="13" customFormat="true" ht="27" hidden="false" customHeight="true" outlineLevel="0" collapsed="false">
      <c r="A142" s="14"/>
      <c r="B142" s="14" t="n">
        <v>331995352</v>
      </c>
      <c r="C142" s="14" t="s">
        <v>783</v>
      </c>
      <c r="D142" s="14" t="s">
        <v>784</v>
      </c>
      <c r="E142" s="14" t="s">
        <v>785</v>
      </c>
      <c r="F142" s="15" t="s">
        <v>786</v>
      </c>
      <c r="G142" s="14"/>
      <c r="H142" s="15" t="s">
        <v>24</v>
      </c>
      <c r="I142" s="14" t="s">
        <v>25</v>
      </c>
      <c r="J142" s="15" t="s">
        <v>24</v>
      </c>
      <c r="K142" s="14" t="s">
        <v>26</v>
      </c>
      <c r="L142" s="15" t="s">
        <v>24</v>
      </c>
      <c r="M142" s="14" t="s">
        <v>27</v>
      </c>
      <c r="N142" s="15" t="s">
        <v>24</v>
      </c>
      <c r="O142" s="16" t="str">
        <f aca="false">CONCATENATE(C142,H142,I142,D142,J142,K142,F142,L142,M142,E142)</f>
        <v>奉化中山分理处:地址:奉化市中山西路119号:值班电话:0574-88593360:周边环境:位于中医院斜对面</v>
      </c>
      <c r="P142" s="17" t="s">
        <v>150</v>
      </c>
      <c r="Q142" s="20" t="s">
        <v>37</v>
      </c>
      <c r="R142" s="20" t="s">
        <v>37</v>
      </c>
      <c r="S142" s="17" t="s">
        <v>780</v>
      </c>
      <c r="T142" s="17" t="s">
        <v>152</v>
      </c>
      <c r="U142" s="17" t="s">
        <v>152</v>
      </c>
      <c r="V142" s="17" t="s">
        <v>152</v>
      </c>
      <c r="W142" s="18" t="s">
        <v>152</v>
      </c>
      <c r="X142" s="18" t="s">
        <v>153</v>
      </c>
      <c r="Y142" s="17" t="s">
        <v>152</v>
      </c>
      <c r="Z142" s="19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  <c r="BJ142" s="5"/>
      <c r="BK142" s="5"/>
      <c r="BL142" s="5"/>
      <c r="BM142" s="5"/>
      <c r="BN142" s="5"/>
      <c r="BO142" s="5"/>
      <c r="BP142" s="5"/>
      <c r="BQ142" s="5"/>
      <c r="BR142" s="5"/>
      <c r="BS142" s="5"/>
      <c r="BT142" s="5"/>
      <c r="BU142" s="5"/>
      <c r="BV142" s="5"/>
      <c r="BW142" s="5"/>
      <c r="BX142" s="5"/>
      <c r="BY142" s="5"/>
      <c r="BZ142" s="5"/>
      <c r="CA142" s="12"/>
    </row>
    <row r="143" s="13" customFormat="true" ht="27" hidden="false" customHeight="true" outlineLevel="0" collapsed="false">
      <c r="A143" s="14" t="s">
        <v>787</v>
      </c>
      <c r="B143" s="14" t="n">
        <v>331995436</v>
      </c>
      <c r="C143" s="14" t="s">
        <v>788</v>
      </c>
      <c r="D143" s="14" t="s">
        <v>789</v>
      </c>
      <c r="E143" s="14" t="s">
        <v>790</v>
      </c>
      <c r="F143" s="15" t="s">
        <v>791</v>
      </c>
      <c r="G143" s="14"/>
      <c r="H143" s="15" t="s">
        <v>24</v>
      </c>
      <c r="I143" s="14" t="s">
        <v>25</v>
      </c>
      <c r="J143" s="15" t="s">
        <v>24</v>
      </c>
      <c r="K143" s="14" t="s">
        <v>26</v>
      </c>
      <c r="L143" s="15" t="s">
        <v>24</v>
      </c>
      <c r="M143" s="14" t="s">
        <v>27</v>
      </c>
      <c r="N143" s="15" t="s">
        <v>24</v>
      </c>
      <c r="O143" s="16" t="str">
        <f aca="false">CONCATENATE(C143,H143,I143,D143,J143,K143,F143,L143,M143,E143)</f>
        <v>宁海支行营业部:地址:宁海跃龙街道中山中路87号:值班电话:0574-65598275:周边环境:位于宁海大厦对面</v>
      </c>
      <c r="P143" s="17" t="s">
        <v>675</v>
      </c>
      <c r="Q143" s="17" t="s">
        <v>351</v>
      </c>
      <c r="R143" s="17" t="s">
        <v>351</v>
      </c>
      <c r="S143" s="17" t="s">
        <v>351</v>
      </c>
      <c r="T143" s="17" t="s">
        <v>288</v>
      </c>
      <c r="U143" s="17" t="s">
        <v>288</v>
      </c>
      <c r="V143" s="17" t="s">
        <v>288</v>
      </c>
      <c r="W143" s="18" t="s">
        <v>288</v>
      </c>
      <c r="X143" s="18" t="s">
        <v>678</v>
      </c>
      <c r="Y143" s="17" t="s">
        <v>288</v>
      </c>
      <c r="Z143" s="19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  <c r="BH143" s="5"/>
      <c r="BI143" s="5"/>
      <c r="BJ143" s="5"/>
      <c r="BK143" s="5"/>
      <c r="BL143" s="5"/>
      <c r="BM143" s="5"/>
      <c r="BN143" s="5"/>
      <c r="BO143" s="5"/>
      <c r="BP143" s="5"/>
      <c r="BQ143" s="5"/>
      <c r="BR143" s="5"/>
      <c r="BS143" s="5"/>
      <c r="BT143" s="5"/>
      <c r="BU143" s="5"/>
      <c r="BV143" s="5"/>
      <c r="BW143" s="5"/>
      <c r="BX143" s="5"/>
      <c r="BY143" s="5"/>
      <c r="BZ143" s="5"/>
      <c r="CA143" s="12"/>
    </row>
    <row r="144" s="13" customFormat="true" ht="27" hidden="false" customHeight="true" outlineLevel="0" collapsed="false">
      <c r="A144" s="14"/>
      <c r="B144" s="14" t="n">
        <v>331995438</v>
      </c>
      <c r="C144" s="14" t="s">
        <v>792</v>
      </c>
      <c r="D144" s="14" t="s">
        <v>793</v>
      </c>
      <c r="E144" s="14" t="s">
        <v>794</v>
      </c>
      <c r="F144" s="15" t="s">
        <v>795</v>
      </c>
      <c r="G144" s="14"/>
      <c r="H144" s="15" t="s">
        <v>24</v>
      </c>
      <c r="I144" s="14" t="s">
        <v>25</v>
      </c>
      <c r="J144" s="15" t="s">
        <v>24</v>
      </c>
      <c r="K144" s="14" t="s">
        <v>26</v>
      </c>
      <c r="L144" s="15" t="s">
        <v>24</v>
      </c>
      <c r="M144" s="14" t="s">
        <v>27</v>
      </c>
      <c r="N144" s="15" t="s">
        <v>24</v>
      </c>
      <c r="O144" s="16" t="str">
        <f aca="false">CONCATENATE(C144,H144,I144,D144,J144,K144,F144,L144,M144,E144)</f>
        <v>宁海天景园支行:地址:宁海县跃龙街道跃龙路99号:值班电话:0574-65169060:周边环境:位于天景园小区</v>
      </c>
      <c r="P144" s="17" t="s">
        <v>675</v>
      </c>
      <c r="Q144" s="17" t="s">
        <v>351</v>
      </c>
      <c r="R144" s="17" t="s">
        <v>351</v>
      </c>
      <c r="S144" s="20" t="s">
        <v>37</v>
      </c>
      <c r="T144" s="20" t="s">
        <v>37</v>
      </c>
      <c r="U144" s="17" t="s">
        <v>288</v>
      </c>
      <c r="V144" s="17" t="s">
        <v>288</v>
      </c>
      <c r="W144" s="18" t="s">
        <v>288</v>
      </c>
      <c r="X144" s="18" t="s">
        <v>345</v>
      </c>
      <c r="Y144" s="17" t="s">
        <v>288</v>
      </c>
      <c r="Z144" s="19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  <c r="BF144" s="5"/>
      <c r="BG144" s="5"/>
      <c r="BH144" s="5"/>
      <c r="BI144" s="5"/>
      <c r="BJ144" s="5"/>
      <c r="BK144" s="5"/>
      <c r="BL144" s="5"/>
      <c r="BM144" s="5"/>
      <c r="BN144" s="5"/>
      <c r="BO144" s="5"/>
      <c r="BP144" s="5"/>
      <c r="BQ144" s="5"/>
      <c r="BR144" s="5"/>
      <c r="BS144" s="5"/>
      <c r="BT144" s="5"/>
      <c r="BU144" s="5"/>
      <c r="BV144" s="5"/>
      <c r="BW144" s="5"/>
      <c r="BX144" s="5"/>
      <c r="BY144" s="5"/>
      <c r="BZ144" s="5"/>
      <c r="CA144" s="12"/>
    </row>
    <row r="145" s="13" customFormat="true" ht="27" hidden="false" customHeight="true" outlineLevel="0" collapsed="false">
      <c r="A145" s="14"/>
      <c r="B145" s="14" t="n">
        <v>331995453</v>
      </c>
      <c r="C145" s="14" t="s">
        <v>796</v>
      </c>
      <c r="D145" s="14" t="s">
        <v>797</v>
      </c>
      <c r="E145" s="14" t="s">
        <v>798</v>
      </c>
      <c r="F145" s="15" t="s">
        <v>799</v>
      </c>
      <c r="G145" s="14"/>
      <c r="H145" s="15" t="s">
        <v>24</v>
      </c>
      <c r="I145" s="14" t="s">
        <v>25</v>
      </c>
      <c r="J145" s="15" t="s">
        <v>24</v>
      </c>
      <c r="K145" s="14" t="s">
        <v>26</v>
      </c>
      <c r="L145" s="15" t="s">
        <v>24</v>
      </c>
      <c r="M145" s="14" t="s">
        <v>27</v>
      </c>
      <c r="N145" s="15" t="s">
        <v>24</v>
      </c>
      <c r="O145" s="16" t="str">
        <f aca="false">CONCATENATE(C145,H145,I145,D145,J145,K145,F145,L145,M145,E145)</f>
        <v>宁海华庭支行:地址:宁海县桃源街道新桥路151号、155号:值班电话:0574-65593608:周边环境:华庭家园</v>
      </c>
      <c r="P145" s="17" t="s">
        <v>800</v>
      </c>
      <c r="Q145" s="20" t="s">
        <v>37</v>
      </c>
      <c r="R145" s="20" t="s">
        <v>37</v>
      </c>
      <c r="S145" s="17" t="s">
        <v>351</v>
      </c>
      <c r="T145" s="17" t="s">
        <v>651</v>
      </c>
      <c r="U145" s="17" t="s">
        <v>651</v>
      </c>
      <c r="V145" s="17" t="s">
        <v>651</v>
      </c>
      <c r="W145" s="18" t="s">
        <v>651</v>
      </c>
      <c r="X145" s="18" t="s">
        <v>652</v>
      </c>
      <c r="Y145" s="17" t="s">
        <v>651</v>
      </c>
      <c r="Z145" s="19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  <c r="BE145" s="5"/>
      <c r="BF145" s="5"/>
      <c r="BG145" s="5"/>
      <c r="BH145" s="5"/>
      <c r="BI145" s="5"/>
      <c r="BJ145" s="5"/>
      <c r="BK145" s="5"/>
      <c r="BL145" s="5"/>
      <c r="BM145" s="5"/>
      <c r="BN145" s="5"/>
      <c r="BO145" s="5"/>
      <c r="BP145" s="5"/>
      <c r="BQ145" s="5"/>
      <c r="BR145" s="5"/>
      <c r="BS145" s="5"/>
      <c r="BT145" s="5"/>
      <c r="BU145" s="5"/>
      <c r="BV145" s="5"/>
      <c r="BW145" s="5"/>
      <c r="BX145" s="5"/>
      <c r="BY145" s="5"/>
      <c r="BZ145" s="5"/>
      <c r="CA145" s="12"/>
    </row>
    <row r="146" s="13" customFormat="true" ht="27" hidden="false" customHeight="true" outlineLevel="0" collapsed="false">
      <c r="A146" s="14"/>
      <c r="B146" s="14" t="n">
        <v>331996600</v>
      </c>
      <c r="C146" s="14" t="s">
        <v>801</v>
      </c>
      <c r="D146" s="14" t="s">
        <v>802</v>
      </c>
      <c r="E146" s="14" t="s">
        <v>803</v>
      </c>
      <c r="F146" s="15" t="s">
        <v>804</v>
      </c>
      <c r="G146" s="14"/>
      <c r="H146" s="15" t="s">
        <v>24</v>
      </c>
      <c r="I146" s="14" t="s">
        <v>25</v>
      </c>
      <c r="J146" s="15" t="s">
        <v>24</v>
      </c>
      <c r="K146" s="14" t="s">
        <v>26</v>
      </c>
      <c r="L146" s="15" t="s">
        <v>24</v>
      </c>
      <c r="M146" s="14" t="s">
        <v>27</v>
      </c>
      <c r="N146" s="15" t="s">
        <v>24</v>
      </c>
      <c r="O146" s="16" t="str">
        <f aca="false">CONCATENATE(C146,H146,I146,D146,J146,K146,F146,L146,M146,E146)</f>
        <v>宁海兴圃支行:地址:宁波市宁海县跃龙街道正学路318号:值班电话:0574-65579083:周边环境:宁海得力房产西侧</v>
      </c>
      <c r="P146" s="17" t="s">
        <v>800</v>
      </c>
      <c r="Q146" s="20" t="s">
        <v>37</v>
      </c>
      <c r="R146" s="20" t="s">
        <v>37</v>
      </c>
      <c r="S146" s="20" t="s">
        <v>37</v>
      </c>
      <c r="T146" s="20" t="s">
        <v>37</v>
      </c>
      <c r="U146" s="20" t="s">
        <v>37</v>
      </c>
      <c r="V146" s="20" t="s">
        <v>37</v>
      </c>
      <c r="W146" s="18" t="s">
        <v>651</v>
      </c>
      <c r="X146" s="18" t="s">
        <v>345</v>
      </c>
      <c r="Y146" s="20" t="s">
        <v>37</v>
      </c>
      <c r="Z146" s="19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  <c r="BD146" s="5"/>
      <c r="BE146" s="5"/>
      <c r="BF146" s="5"/>
      <c r="BG146" s="5"/>
      <c r="BH146" s="5"/>
      <c r="BI146" s="5"/>
      <c r="BJ146" s="5"/>
      <c r="BK146" s="5"/>
      <c r="BL146" s="5"/>
      <c r="BM146" s="5"/>
      <c r="BN146" s="5"/>
      <c r="BO146" s="5"/>
      <c r="BP146" s="5"/>
      <c r="BQ146" s="5"/>
      <c r="BR146" s="5"/>
      <c r="BS146" s="5"/>
      <c r="BT146" s="5"/>
      <c r="BU146" s="5"/>
      <c r="BV146" s="5"/>
      <c r="BW146" s="5"/>
      <c r="BX146" s="5"/>
      <c r="BY146" s="5"/>
      <c r="BZ146" s="5"/>
      <c r="CA146" s="12"/>
    </row>
    <row r="147" s="13" customFormat="true" ht="27" hidden="false" customHeight="true" outlineLevel="0" collapsed="false">
      <c r="A147" s="14"/>
      <c r="B147" s="14" t="n">
        <v>331997200</v>
      </c>
      <c r="C147" s="14" t="s">
        <v>805</v>
      </c>
      <c r="D147" s="14" t="s">
        <v>806</v>
      </c>
      <c r="E147" s="14" t="s">
        <v>807</v>
      </c>
      <c r="F147" s="15" t="s">
        <v>808</v>
      </c>
      <c r="G147" s="14"/>
      <c r="H147" s="15" t="s">
        <v>24</v>
      </c>
      <c r="I147" s="14" t="s">
        <v>25</v>
      </c>
      <c r="J147" s="15" t="s">
        <v>24</v>
      </c>
      <c r="K147" s="14" t="s">
        <v>26</v>
      </c>
      <c r="L147" s="15" t="s">
        <v>24</v>
      </c>
      <c r="M147" s="14" t="s">
        <v>27</v>
      </c>
      <c r="N147" s="15" t="s">
        <v>24</v>
      </c>
      <c r="O147" s="16" t="str">
        <f aca="false">CONCATENATE(C147,H147,I147,D147,J147,K147,F147,L147,M147,E147)</f>
        <v>宁海梅林支行:地址:宁海县梅林街道梅林南路40、40-1、42、46号:值班电话:0574-65132028:周边环境:位于梅林街道</v>
      </c>
      <c r="P147" s="17" t="s">
        <v>287</v>
      </c>
      <c r="Q147" s="20" t="s">
        <v>37</v>
      </c>
      <c r="R147" s="20" t="s">
        <v>37</v>
      </c>
      <c r="S147" s="17" t="s">
        <v>709</v>
      </c>
      <c r="T147" s="17" t="s">
        <v>371</v>
      </c>
      <c r="U147" s="17" t="s">
        <v>371</v>
      </c>
      <c r="V147" s="17" t="s">
        <v>371</v>
      </c>
      <c r="W147" s="18" t="s">
        <v>371</v>
      </c>
      <c r="X147" s="18" t="s">
        <v>372</v>
      </c>
      <c r="Y147" s="17" t="s">
        <v>371</v>
      </c>
      <c r="Z147" s="19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5"/>
      <c r="AZ147" s="5"/>
      <c r="BA147" s="5"/>
      <c r="BB147" s="5"/>
      <c r="BC147" s="5"/>
      <c r="BD147" s="5"/>
      <c r="BE147" s="5"/>
      <c r="BF147" s="5"/>
      <c r="BG147" s="5"/>
      <c r="BH147" s="5"/>
      <c r="BI147" s="5"/>
      <c r="BJ147" s="5"/>
      <c r="BK147" s="5"/>
      <c r="BL147" s="5"/>
      <c r="BM147" s="5"/>
      <c r="BN147" s="5"/>
      <c r="BO147" s="5"/>
      <c r="BP147" s="5"/>
      <c r="BQ147" s="5"/>
      <c r="BR147" s="5"/>
      <c r="BS147" s="5"/>
      <c r="BT147" s="5"/>
      <c r="BU147" s="5"/>
      <c r="BV147" s="5"/>
      <c r="BW147" s="5"/>
      <c r="BX147" s="5"/>
      <c r="BY147" s="5"/>
      <c r="BZ147" s="5"/>
      <c r="CA147" s="12"/>
    </row>
    <row r="148" s="13" customFormat="true" ht="27" hidden="false" customHeight="true" outlineLevel="0" collapsed="false">
      <c r="A148" s="14"/>
      <c r="B148" s="14" t="n">
        <v>331996900</v>
      </c>
      <c r="C148" s="14" t="s">
        <v>809</v>
      </c>
      <c r="D148" s="14" t="s">
        <v>810</v>
      </c>
      <c r="E148" s="14" t="s">
        <v>811</v>
      </c>
      <c r="F148" s="15" t="s">
        <v>812</v>
      </c>
      <c r="G148" s="14"/>
      <c r="H148" s="15" t="s">
        <v>24</v>
      </c>
      <c r="I148" s="14" t="s">
        <v>25</v>
      </c>
      <c r="J148" s="15" t="s">
        <v>24</v>
      </c>
      <c r="K148" s="14" t="s">
        <v>26</v>
      </c>
      <c r="L148" s="15" t="s">
        <v>24</v>
      </c>
      <c r="M148" s="14" t="s">
        <v>27</v>
      </c>
      <c r="N148" s="15" t="s">
        <v>24</v>
      </c>
      <c r="O148" s="16" t="str">
        <f aca="false">CONCATENATE(C148,H148,I148,D148,J148,K148,F148,L148,M148,E148)</f>
        <v>宁海长街支行:地址:宁海县长街镇东兴中路128-130号（双号）:值班电话:0574-83523013:周边环境:长街镇派出所斜对面</v>
      </c>
      <c r="P148" s="17" t="s">
        <v>150</v>
      </c>
      <c r="Q148" s="20" t="s">
        <v>37</v>
      </c>
      <c r="R148" s="20" t="s">
        <v>37</v>
      </c>
      <c r="S148" s="17" t="s">
        <v>813</v>
      </c>
      <c r="T148" s="17" t="s">
        <v>814</v>
      </c>
      <c r="U148" s="17" t="s">
        <v>814</v>
      </c>
      <c r="V148" s="17" t="s">
        <v>814</v>
      </c>
      <c r="W148" s="18" t="s">
        <v>814</v>
      </c>
      <c r="X148" s="18" t="s">
        <v>815</v>
      </c>
      <c r="Y148" s="17" t="s">
        <v>814</v>
      </c>
      <c r="Z148" s="19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  <c r="AY148" s="5"/>
      <c r="AZ148" s="5"/>
      <c r="BA148" s="5"/>
      <c r="BB148" s="5"/>
      <c r="BC148" s="5"/>
      <c r="BD148" s="5"/>
      <c r="BE148" s="5"/>
      <c r="BF148" s="5"/>
      <c r="BG148" s="5"/>
      <c r="BH148" s="5"/>
      <c r="BI148" s="5"/>
      <c r="BJ148" s="5"/>
      <c r="BK148" s="5"/>
      <c r="BL148" s="5"/>
      <c r="BM148" s="5"/>
      <c r="BN148" s="5"/>
      <c r="BO148" s="5"/>
      <c r="BP148" s="5"/>
      <c r="BQ148" s="5"/>
      <c r="BR148" s="5"/>
      <c r="BS148" s="5"/>
      <c r="BT148" s="5"/>
      <c r="BU148" s="5"/>
      <c r="BV148" s="5"/>
      <c r="BW148" s="5"/>
      <c r="BX148" s="5"/>
      <c r="BY148" s="5"/>
      <c r="BZ148" s="5"/>
      <c r="CA148" s="12"/>
    </row>
    <row r="149" s="13" customFormat="true" ht="27" hidden="false" customHeight="true" outlineLevel="0" collapsed="false">
      <c r="A149" s="14"/>
      <c r="B149" s="14" t="n">
        <v>331995452</v>
      </c>
      <c r="C149" s="14" t="s">
        <v>816</v>
      </c>
      <c r="D149" s="14" t="s">
        <v>817</v>
      </c>
      <c r="E149" s="14" t="s">
        <v>818</v>
      </c>
      <c r="F149" s="15" t="s">
        <v>819</v>
      </c>
      <c r="G149" s="14"/>
      <c r="H149" s="15" t="s">
        <v>24</v>
      </c>
      <c r="I149" s="14" t="s">
        <v>25</v>
      </c>
      <c r="J149" s="15" t="s">
        <v>24</v>
      </c>
      <c r="K149" s="14" t="s">
        <v>26</v>
      </c>
      <c r="L149" s="15" t="s">
        <v>24</v>
      </c>
      <c r="M149" s="14" t="s">
        <v>27</v>
      </c>
      <c r="N149" s="15" t="s">
        <v>24</v>
      </c>
      <c r="O149" s="16" t="str">
        <f aca="false">CONCATENATE(C149,H149,I149,D149,J149,K149,F149,L149,M149,E149)</f>
        <v>宁海县圃支行:地址:宁海跃龙街道兴宁南路346号:值班电话:0574-65563607:周边环境:位于宁海老邮电局旁</v>
      </c>
      <c r="P149" s="17" t="s">
        <v>800</v>
      </c>
      <c r="Q149" s="20" t="s">
        <v>37</v>
      </c>
      <c r="R149" s="20" t="s">
        <v>37</v>
      </c>
      <c r="S149" s="17" t="s">
        <v>351</v>
      </c>
      <c r="T149" s="17" t="s">
        <v>651</v>
      </c>
      <c r="U149" s="17" t="s">
        <v>651</v>
      </c>
      <c r="V149" s="17" t="s">
        <v>651</v>
      </c>
      <c r="W149" s="18" t="s">
        <v>651</v>
      </c>
      <c r="X149" s="18" t="s">
        <v>652</v>
      </c>
      <c r="Y149" s="17" t="s">
        <v>651</v>
      </c>
      <c r="Z149" s="19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  <c r="AY149" s="5"/>
      <c r="AZ149" s="5"/>
      <c r="BA149" s="5"/>
      <c r="BB149" s="5"/>
      <c r="BC149" s="5"/>
      <c r="BD149" s="5"/>
      <c r="BE149" s="5"/>
      <c r="BF149" s="5"/>
      <c r="BG149" s="5"/>
      <c r="BH149" s="5"/>
      <c r="BI149" s="5"/>
      <c r="BJ149" s="5"/>
      <c r="BK149" s="5"/>
      <c r="BL149" s="5"/>
      <c r="BM149" s="5"/>
      <c r="BN149" s="5"/>
      <c r="BO149" s="5"/>
      <c r="BP149" s="5"/>
      <c r="BQ149" s="5"/>
      <c r="BR149" s="5"/>
      <c r="BS149" s="5"/>
      <c r="BT149" s="5"/>
      <c r="BU149" s="5"/>
      <c r="BV149" s="5"/>
      <c r="BW149" s="5"/>
      <c r="BX149" s="5"/>
      <c r="BY149" s="5"/>
      <c r="BZ149" s="5"/>
      <c r="CA149" s="12"/>
    </row>
    <row r="150" s="13" customFormat="true" ht="27" hidden="false" customHeight="true" outlineLevel="0" collapsed="false">
      <c r="A150" s="14"/>
      <c r="B150" s="14" t="n">
        <v>331104355</v>
      </c>
      <c r="C150" s="14" t="s">
        <v>820</v>
      </c>
      <c r="D150" s="14" t="s">
        <v>821</v>
      </c>
      <c r="E150" s="14"/>
      <c r="F150" s="15" t="s">
        <v>822</v>
      </c>
      <c r="G150" s="14"/>
      <c r="H150" s="15" t="s">
        <v>24</v>
      </c>
      <c r="I150" s="14" t="s">
        <v>25</v>
      </c>
      <c r="J150" s="15" t="s">
        <v>24</v>
      </c>
      <c r="K150" s="14" t="s">
        <v>26</v>
      </c>
      <c r="L150" s="15" t="s">
        <v>24</v>
      </c>
      <c r="M150" s="14" t="s">
        <v>27</v>
      </c>
      <c r="N150" s="15" t="s">
        <v>24</v>
      </c>
      <c r="O150" s="16" t="str">
        <f aca="false">CONCATENATE(C150,H150,I150,D150,J150,K150,F150,L150,M150,E150)</f>
        <v>宁海会展中心支行:地址:宁海县桃源街道金水路333号:值班电话:13989390936:周边环境:</v>
      </c>
      <c r="P150" s="20" t="s">
        <v>37</v>
      </c>
      <c r="Q150" s="20" t="s">
        <v>37</v>
      </c>
      <c r="R150" s="20" t="s">
        <v>37</v>
      </c>
      <c r="S150" s="20" t="s">
        <v>37</v>
      </c>
      <c r="T150" s="20" t="s">
        <v>37</v>
      </c>
      <c r="U150" s="20" t="s">
        <v>37</v>
      </c>
      <c r="V150" s="20" t="s">
        <v>37</v>
      </c>
      <c r="W150" s="18" t="s">
        <v>288</v>
      </c>
      <c r="X150" s="18" t="s">
        <v>345</v>
      </c>
      <c r="Y150" s="20" t="s">
        <v>37</v>
      </c>
      <c r="Z150" s="19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  <c r="AY150" s="5"/>
      <c r="AZ150" s="5"/>
      <c r="BA150" s="5"/>
      <c r="BB150" s="5"/>
      <c r="BC150" s="5"/>
      <c r="BD150" s="5"/>
      <c r="BE150" s="5"/>
      <c r="BF150" s="5"/>
      <c r="BG150" s="5"/>
      <c r="BH150" s="5"/>
      <c r="BI150" s="5"/>
      <c r="BJ150" s="5"/>
      <c r="BK150" s="5"/>
      <c r="BL150" s="5"/>
      <c r="BM150" s="5"/>
      <c r="BN150" s="5"/>
      <c r="BO150" s="5"/>
      <c r="BP150" s="5"/>
      <c r="BQ150" s="5"/>
      <c r="BR150" s="5"/>
      <c r="BS150" s="5"/>
      <c r="BT150" s="5"/>
      <c r="BU150" s="5"/>
      <c r="BV150" s="5"/>
      <c r="BW150" s="5"/>
      <c r="BX150" s="5"/>
      <c r="BY150" s="5"/>
      <c r="BZ150" s="5"/>
      <c r="CA150" s="12"/>
    </row>
    <row r="151" s="13" customFormat="true" ht="27" hidden="false" customHeight="true" outlineLevel="0" collapsed="false">
      <c r="A151" s="14"/>
      <c r="B151" s="14" t="n">
        <v>331995460</v>
      </c>
      <c r="C151" s="14" t="s">
        <v>823</v>
      </c>
      <c r="D151" s="14" t="s">
        <v>824</v>
      </c>
      <c r="E151" s="14" t="s">
        <v>825</v>
      </c>
      <c r="F151" s="15" t="s">
        <v>826</v>
      </c>
      <c r="G151" s="14"/>
      <c r="H151" s="15" t="s">
        <v>24</v>
      </c>
      <c r="I151" s="14" t="s">
        <v>25</v>
      </c>
      <c r="J151" s="15" t="s">
        <v>24</v>
      </c>
      <c r="K151" s="14" t="s">
        <v>26</v>
      </c>
      <c r="L151" s="15" t="s">
        <v>24</v>
      </c>
      <c r="M151" s="14" t="s">
        <v>27</v>
      </c>
      <c r="N151" s="15" t="s">
        <v>24</v>
      </c>
      <c r="O151" s="16" t="str">
        <f aca="false">CONCATENATE(C151,H151,I151,D151,J151,K151,F151,L151,M151,E151)</f>
        <v>宁海正学储蓄所:地址:宁海跃龙街道气象北路270号:值班电话:0574-65598515:周边环境:坐落于气象北路与怡惠路交叉路口</v>
      </c>
      <c r="P151" s="17" t="s">
        <v>800</v>
      </c>
      <c r="Q151" s="17" t="s">
        <v>351</v>
      </c>
      <c r="R151" s="17" t="s">
        <v>351</v>
      </c>
      <c r="S151" s="20" t="s">
        <v>37</v>
      </c>
      <c r="T151" s="20" t="s">
        <v>37</v>
      </c>
      <c r="U151" s="17" t="s">
        <v>651</v>
      </c>
      <c r="V151" s="17" t="s">
        <v>651</v>
      </c>
      <c r="W151" s="18" t="s">
        <v>651</v>
      </c>
      <c r="X151" s="18" t="s">
        <v>92</v>
      </c>
      <c r="Y151" s="17" t="s">
        <v>651</v>
      </c>
      <c r="Z151" s="19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  <c r="AY151" s="5"/>
      <c r="AZ151" s="5"/>
      <c r="BA151" s="5"/>
      <c r="BB151" s="5"/>
      <c r="BC151" s="5"/>
      <c r="BD151" s="5"/>
      <c r="BE151" s="5"/>
      <c r="BF151" s="5"/>
      <c r="BG151" s="5"/>
      <c r="BH151" s="5"/>
      <c r="BI151" s="5"/>
      <c r="BJ151" s="5"/>
      <c r="BK151" s="5"/>
      <c r="BL151" s="5"/>
      <c r="BM151" s="5"/>
      <c r="BN151" s="5"/>
      <c r="BO151" s="5"/>
      <c r="BP151" s="5"/>
      <c r="BQ151" s="5"/>
      <c r="BR151" s="5"/>
      <c r="BS151" s="5"/>
      <c r="BT151" s="5"/>
      <c r="BU151" s="5"/>
      <c r="BV151" s="5"/>
      <c r="BW151" s="5"/>
      <c r="BX151" s="5"/>
      <c r="BY151" s="5"/>
      <c r="BZ151" s="5"/>
      <c r="CA151" s="12"/>
    </row>
    <row r="152" s="13" customFormat="true" ht="27" hidden="false" customHeight="true" outlineLevel="0" collapsed="false">
      <c r="A152" s="14"/>
      <c r="B152" s="14" t="n">
        <v>331995454</v>
      </c>
      <c r="C152" s="14" t="s">
        <v>827</v>
      </c>
      <c r="D152" s="14" t="s">
        <v>828</v>
      </c>
      <c r="E152" s="14" t="s">
        <v>829</v>
      </c>
      <c r="F152" s="15" t="s">
        <v>830</v>
      </c>
      <c r="G152" s="14"/>
      <c r="H152" s="15" t="s">
        <v>24</v>
      </c>
      <c r="I152" s="14" t="s">
        <v>25</v>
      </c>
      <c r="J152" s="15" t="s">
        <v>24</v>
      </c>
      <c r="K152" s="14" t="s">
        <v>26</v>
      </c>
      <c r="L152" s="15" t="s">
        <v>24</v>
      </c>
      <c r="M152" s="14" t="s">
        <v>27</v>
      </c>
      <c r="N152" s="15" t="s">
        <v>24</v>
      </c>
      <c r="O152" s="16" t="str">
        <f aca="false">CONCATENATE(C152,H152,I152,D152,J152,K152,F152,L152,M152,E152)</f>
        <v>宁海缑城储蓄所:地址:宁海跃龙街道环城北路16号:值班电话:0574-65562056:周边环境:位于小商品市场斜对口</v>
      </c>
      <c r="P152" s="17" t="s">
        <v>800</v>
      </c>
      <c r="Q152" s="17" t="s">
        <v>351</v>
      </c>
      <c r="R152" s="17" t="s">
        <v>351</v>
      </c>
      <c r="S152" s="20" t="s">
        <v>37</v>
      </c>
      <c r="T152" s="20" t="s">
        <v>37</v>
      </c>
      <c r="U152" s="17" t="s">
        <v>651</v>
      </c>
      <c r="V152" s="17" t="s">
        <v>651</v>
      </c>
      <c r="W152" s="18" t="s">
        <v>651</v>
      </c>
      <c r="X152" s="18" t="s">
        <v>92</v>
      </c>
      <c r="Y152" s="17" t="s">
        <v>651</v>
      </c>
      <c r="Z152" s="19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  <c r="AX152" s="5"/>
      <c r="AY152" s="5"/>
      <c r="AZ152" s="5"/>
      <c r="BA152" s="5"/>
      <c r="BB152" s="5"/>
      <c r="BC152" s="5"/>
      <c r="BD152" s="5"/>
      <c r="BE152" s="5"/>
      <c r="BF152" s="5"/>
      <c r="BG152" s="5"/>
      <c r="BH152" s="5"/>
      <c r="BI152" s="5"/>
      <c r="BJ152" s="5"/>
      <c r="BK152" s="5"/>
      <c r="BL152" s="5"/>
      <c r="BM152" s="5"/>
      <c r="BN152" s="5"/>
      <c r="BO152" s="5"/>
      <c r="BP152" s="5"/>
      <c r="BQ152" s="5"/>
      <c r="BR152" s="5"/>
      <c r="BS152" s="5"/>
      <c r="BT152" s="5"/>
      <c r="BU152" s="5"/>
      <c r="BV152" s="5"/>
      <c r="BW152" s="5"/>
      <c r="BX152" s="5"/>
      <c r="BY152" s="5"/>
      <c r="BZ152" s="5"/>
      <c r="CA152" s="12"/>
    </row>
    <row r="153" s="13" customFormat="true" ht="27" hidden="false" customHeight="true" outlineLevel="0" collapsed="false">
      <c r="A153" s="14" t="s">
        <v>831</v>
      </c>
      <c r="B153" s="14" t="n">
        <v>331995536</v>
      </c>
      <c r="C153" s="14" t="s">
        <v>832</v>
      </c>
      <c r="D153" s="14" t="s">
        <v>833</v>
      </c>
      <c r="E153" s="14" t="s">
        <v>834</v>
      </c>
      <c r="F153" s="15" t="s">
        <v>835</v>
      </c>
      <c r="G153" s="14"/>
      <c r="H153" s="15" t="s">
        <v>24</v>
      </c>
      <c r="I153" s="14" t="s">
        <v>25</v>
      </c>
      <c r="J153" s="15" t="s">
        <v>24</v>
      </c>
      <c r="K153" s="14" t="s">
        <v>26</v>
      </c>
      <c r="L153" s="15" t="s">
        <v>24</v>
      </c>
      <c r="M153" s="14" t="s">
        <v>27</v>
      </c>
      <c r="N153" s="15" t="s">
        <v>24</v>
      </c>
      <c r="O153" s="16" t="str">
        <f aca="false">CONCATENATE(C153,H153,I153,D153,J153,K153,F153,L153,M153,E153)</f>
        <v>象山支行营业部:地址:象山县靖南路320号:值班电话:0574-65722598:周边环境:位于丹东派出所南端</v>
      </c>
      <c r="P153" s="17" t="s">
        <v>287</v>
      </c>
      <c r="Q153" s="17" t="s">
        <v>709</v>
      </c>
      <c r="R153" s="17" t="s">
        <v>709</v>
      </c>
      <c r="S153" s="17" t="s">
        <v>709</v>
      </c>
      <c r="T153" s="17" t="s">
        <v>68</v>
      </c>
      <c r="U153" s="17" t="s">
        <v>68</v>
      </c>
      <c r="V153" s="17" t="s">
        <v>68</v>
      </c>
      <c r="W153" s="18" t="s">
        <v>288</v>
      </c>
      <c r="X153" s="18" t="s">
        <v>345</v>
      </c>
      <c r="Y153" s="17" t="s">
        <v>288</v>
      </c>
      <c r="Z153" s="19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  <c r="AW153" s="5"/>
      <c r="AX153" s="5"/>
      <c r="AY153" s="5"/>
      <c r="AZ153" s="5"/>
      <c r="BA153" s="5"/>
      <c r="BB153" s="5"/>
      <c r="BC153" s="5"/>
      <c r="BD153" s="5"/>
      <c r="BE153" s="5"/>
      <c r="BF153" s="5"/>
      <c r="BG153" s="5"/>
      <c r="BH153" s="5"/>
      <c r="BI153" s="5"/>
      <c r="BJ153" s="5"/>
      <c r="BK153" s="5"/>
      <c r="BL153" s="5"/>
      <c r="BM153" s="5"/>
      <c r="BN153" s="5"/>
      <c r="BO153" s="5"/>
      <c r="BP153" s="5"/>
      <c r="BQ153" s="5"/>
      <c r="BR153" s="5"/>
      <c r="BS153" s="5"/>
      <c r="BT153" s="5"/>
      <c r="BU153" s="5"/>
      <c r="BV153" s="5"/>
      <c r="BW153" s="5"/>
      <c r="BX153" s="5"/>
      <c r="BY153" s="5"/>
      <c r="BZ153" s="5"/>
      <c r="CA153" s="12"/>
    </row>
    <row r="154" s="13" customFormat="true" ht="27" hidden="false" customHeight="true" outlineLevel="0" collapsed="false">
      <c r="A154" s="14"/>
      <c r="B154" s="14" t="n">
        <v>331997700</v>
      </c>
      <c r="C154" s="14" t="s">
        <v>836</v>
      </c>
      <c r="D154" s="14" t="s">
        <v>837</v>
      </c>
      <c r="E154" s="14" t="s">
        <v>838</v>
      </c>
      <c r="F154" s="15" t="s">
        <v>839</v>
      </c>
      <c r="G154" s="14"/>
      <c r="H154" s="15" t="s">
        <v>24</v>
      </c>
      <c r="I154" s="14" t="s">
        <v>25</v>
      </c>
      <c r="J154" s="15" t="s">
        <v>24</v>
      </c>
      <c r="K154" s="14" t="s">
        <v>26</v>
      </c>
      <c r="L154" s="15" t="s">
        <v>24</v>
      </c>
      <c r="M154" s="14" t="s">
        <v>27</v>
      </c>
      <c r="N154" s="15" t="s">
        <v>24</v>
      </c>
      <c r="O154" s="16" t="str">
        <f aca="false">CONCATENATE(C154,H154,I154,D154,J154,K154,F154,L154,M154,E154)</f>
        <v>象山涌金支行:地址:象山县丹东街道丹南路582-588号（双号）:值班电话:0574-89503130:周边环境:象山涌金国际广场</v>
      </c>
      <c r="P154" s="17" t="s">
        <v>287</v>
      </c>
      <c r="Q154" s="20" t="s">
        <v>37</v>
      </c>
      <c r="R154" s="20" t="s">
        <v>37</v>
      </c>
      <c r="S154" s="20" t="s">
        <v>37</v>
      </c>
      <c r="T154" s="17" t="s">
        <v>68</v>
      </c>
      <c r="U154" s="17" t="s">
        <v>68</v>
      </c>
      <c r="V154" s="17" t="s">
        <v>68</v>
      </c>
      <c r="W154" s="18" t="s">
        <v>288</v>
      </c>
      <c r="X154" s="18" t="s">
        <v>345</v>
      </c>
      <c r="Y154" s="17" t="s">
        <v>288</v>
      </c>
      <c r="Z154" s="19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  <c r="AW154" s="5"/>
      <c r="AX154" s="5"/>
      <c r="AY154" s="5"/>
      <c r="AZ154" s="5"/>
      <c r="BA154" s="5"/>
      <c r="BB154" s="5"/>
      <c r="BC154" s="5"/>
      <c r="BD154" s="5"/>
      <c r="BE154" s="5"/>
      <c r="BF154" s="5"/>
      <c r="BG154" s="5"/>
      <c r="BH154" s="5"/>
      <c r="BI154" s="5"/>
      <c r="BJ154" s="5"/>
      <c r="BK154" s="5"/>
      <c r="BL154" s="5"/>
      <c r="BM154" s="5"/>
      <c r="BN154" s="5"/>
      <c r="BO154" s="5"/>
      <c r="BP154" s="5"/>
      <c r="BQ154" s="5"/>
      <c r="BR154" s="5"/>
      <c r="BS154" s="5"/>
      <c r="BT154" s="5"/>
      <c r="BU154" s="5"/>
      <c r="BV154" s="5"/>
      <c r="BW154" s="5"/>
      <c r="BX154" s="5"/>
      <c r="BY154" s="5"/>
      <c r="BZ154" s="5"/>
      <c r="CA154" s="12"/>
    </row>
    <row r="155" s="13" customFormat="true" ht="27" hidden="false" customHeight="true" outlineLevel="0" collapsed="false">
      <c r="A155" s="14"/>
      <c r="B155" s="14" t="n">
        <v>331995538</v>
      </c>
      <c r="C155" s="14" t="s">
        <v>840</v>
      </c>
      <c r="D155" s="14" t="s">
        <v>841</v>
      </c>
      <c r="E155" s="14" t="s">
        <v>842</v>
      </c>
      <c r="F155" s="15" t="s">
        <v>843</v>
      </c>
      <c r="G155" s="14"/>
      <c r="H155" s="15" t="s">
        <v>24</v>
      </c>
      <c r="I155" s="14" t="s">
        <v>25</v>
      </c>
      <c r="J155" s="15" t="s">
        <v>24</v>
      </c>
      <c r="K155" s="14" t="s">
        <v>26</v>
      </c>
      <c r="L155" s="15" t="s">
        <v>24</v>
      </c>
      <c r="M155" s="14" t="s">
        <v>27</v>
      </c>
      <c r="N155" s="15" t="s">
        <v>24</v>
      </c>
      <c r="O155" s="16" t="str">
        <f aca="false">CONCATENATE(C155,H155,I155,D155,J155,K155,F155,L155,M155,E155)</f>
        <v>象山石浦支行:地址:象山县石浦金山路99号:值班电话:0574-65725092:周边环境:位于石浦华联商厦对面</v>
      </c>
      <c r="P155" s="17" t="s">
        <v>61</v>
      </c>
      <c r="Q155" s="20" t="s">
        <v>37</v>
      </c>
      <c r="R155" s="20" t="s">
        <v>37</v>
      </c>
      <c r="S155" s="17" t="s">
        <v>844</v>
      </c>
      <c r="T155" s="17" t="s">
        <v>845</v>
      </c>
      <c r="U155" s="17" t="s">
        <v>845</v>
      </c>
      <c r="V155" s="17" t="s">
        <v>845</v>
      </c>
      <c r="W155" s="18" t="s">
        <v>62</v>
      </c>
      <c r="X155" s="18" t="s">
        <v>82</v>
      </c>
      <c r="Y155" s="17" t="s">
        <v>62</v>
      </c>
      <c r="Z155" s="19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  <c r="AW155" s="5"/>
      <c r="AX155" s="5"/>
      <c r="AY155" s="5"/>
      <c r="AZ155" s="5"/>
      <c r="BA155" s="5"/>
      <c r="BB155" s="5"/>
      <c r="BC155" s="5"/>
      <c r="BD155" s="5"/>
      <c r="BE155" s="5"/>
      <c r="BF155" s="5"/>
      <c r="BG155" s="5"/>
      <c r="BH155" s="5"/>
      <c r="BI155" s="5"/>
      <c r="BJ155" s="5"/>
      <c r="BK155" s="5"/>
      <c r="BL155" s="5"/>
      <c r="BM155" s="5"/>
      <c r="BN155" s="5"/>
      <c r="BO155" s="5"/>
      <c r="BP155" s="5"/>
      <c r="BQ155" s="5"/>
      <c r="BR155" s="5"/>
      <c r="BS155" s="5"/>
      <c r="BT155" s="5"/>
      <c r="BU155" s="5"/>
      <c r="BV155" s="5"/>
      <c r="BW155" s="5"/>
      <c r="BX155" s="5"/>
      <c r="BY155" s="5"/>
      <c r="BZ155" s="5"/>
      <c r="CA155" s="12"/>
    </row>
    <row r="156" s="13" customFormat="true" ht="27" hidden="false" customHeight="true" outlineLevel="0" collapsed="false">
      <c r="A156" s="14"/>
      <c r="B156" s="14" t="n">
        <v>331995551</v>
      </c>
      <c r="C156" s="14" t="s">
        <v>846</v>
      </c>
      <c r="D156" s="14" t="s">
        <v>847</v>
      </c>
      <c r="E156" s="14" t="s">
        <v>848</v>
      </c>
      <c r="F156" s="15" t="s">
        <v>849</v>
      </c>
      <c r="G156" s="14"/>
      <c r="H156" s="15" t="s">
        <v>24</v>
      </c>
      <c r="I156" s="14" t="s">
        <v>25</v>
      </c>
      <c r="J156" s="15" t="s">
        <v>24</v>
      </c>
      <c r="K156" s="14" t="s">
        <v>26</v>
      </c>
      <c r="L156" s="15" t="s">
        <v>24</v>
      </c>
      <c r="M156" s="14" t="s">
        <v>27</v>
      </c>
      <c r="N156" s="15" t="s">
        <v>24</v>
      </c>
      <c r="O156" s="16" t="str">
        <f aca="false">CONCATENATE(C156,H156,I156,D156,J156,K156,F156,L156,M156,E156)</f>
        <v>象山公园支行:地址:丹东街道建设路154号1-4 156号1-2:值班电话:0574-65715382:周边环境:大目涂宾馆旁边</v>
      </c>
      <c r="P156" s="17" t="s">
        <v>287</v>
      </c>
      <c r="Q156" s="20" t="s">
        <v>37</v>
      </c>
      <c r="R156" s="20" t="s">
        <v>37</v>
      </c>
      <c r="S156" s="17" t="s">
        <v>709</v>
      </c>
      <c r="T156" s="20" t="s">
        <v>37</v>
      </c>
      <c r="U156" s="17" t="s">
        <v>68</v>
      </c>
      <c r="V156" s="17" t="s">
        <v>68</v>
      </c>
      <c r="W156" s="18" t="s">
        <v>288</v>
      </c>
      <c r="X156" s="18" t="s">
        <v>345</v>
      </c>
      <c r="Y156" s="17" t="s">
        <v>288</v>
      </c>
      <c r="Z156" s="19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  <c r="AV156" s="5"/>
      <c r="AW156" s="5"/>
      <c r="AX156" s="5"/>
      <c r="AY156" s="5"/>
      <c r="AZ156" s="5"/>
      <c r="BA156" s="5"/>
      <c r="BB156" s="5"/>
      <c r="BC156" s="5"/>
      <c r="BD156" s="5"/>
      <c r="BE156" s="5"/>
      <c r="BF156" s="5"/>
      <c r="BG156" s="5"/>
      <c r="BH156" s="5"/>
      <c r="BI156" s="5"/>
      <c r="BJ156" s="5"/>
      <c r="BK156" s="5"/>
      <c r="BL156" s="5"/>
      <c r="BM156" s="5"/>
      <c r="BN156" s="5"/>
      <c r="BO156" s="5"/>
      <c r="BP156" s="5"/>
      <c r="BQ156" s="5"/>
      <c r="BR156" s="5"/>
      <c r="BS156" s="5"/>
      <c r="BT156" s="5"/>
      <c r="BU156" s="5"/>
      <c r="BV156" s="5"/>
      <c r="BW156" s="5"/>
      <c r="BX156" s="5"/>
      <c r="BY156" s="5"/>
      <c r="BZ156" s="5"/>
      <c r="CA156" s="12"/>
    </row>
    <row r="157" s="13" customFormat="true" ht="27" hidden="false" customHeight="true" outlineLevel="0" collapsed="false">
      <c r="A157" s="14"/>
      <c r="B157" s="14" t="n">
        <v>331995555</v>
      </c>
      <c r="C157" s="14" t="s">
        <v>850</v>
      </c>
      <c r="D157" s="14" t="s">
        <v>851</v>
      </c>
      <c r="E157" s="14" t="s">
        <v>852</v>
      </c>
      <c r="F157" s="15" t="s">
        <v>853</v>
      </c>
      <c r="G157" s="14"/>
      <c r="H157" s="15" t="s">
        <v>24</v>
      </c>
      <c r="I157" s="14" t="s">
        <v>25</v>
      </c>
      <c r="J157" s="15" t="s">
        <v>24</v>
      </c>
      <c r="K157" s="14" t="s">
        <v>26</v>
      </c>
      <c r="L157" s="15" t="s">
        <v>24</v>
      </c>
      <c r="M157" s="14" t="s">
        <v>27</v>
      </c>
      <c r="N157" s="15" t="s">
        <v>24</v>
      </c>
      <c r="O157" s="16" t="str">
        <f aca="false">CONCATENATE(C157,H157,I157,D157,J157,K157,F157,L157,M157,E157)</f>
        <v>象山丹峰路支行:地址:象山县丹峰西路33号:值班电话:0574-65726094:周边环境:位于象山蓬莱菜场对面</v>
      </c>
      <c r="P157" s="17" t="s">
        <v>287</v>
      </c>
      <c r="Q157" s="20" t="s">
        <v>37</v>
      </c>
      <c r="R157" s="20" t="s">
        <v>37</v>
      </c>
      <c r="S157" s="20" t="s">
        <v>37</v>
      </c>
      <c r="T157" s="17" t="s">
        <v>68</v>
      </c>
      <c r="U157" s="17" t="s">
        <v>68</v>
      </c>
      <c r="V157" s="17" t="s">
        <v>68</v>
      </c>
      <c r="W157" s="18" t="s">
        <v>288</v>
      </c>
      <c r="X157" s="18" t="s">
        <v>345</v>
      </c>
      <c r="Y157" s="17" t="s">
        <v>288</v>
      </c>
      <c r="Z157" s="19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  <c r="AX157" s="5"/>
      <c r="AY157" s="5"/>
      <c r="AZ157" s="5"/>
      <c r="BA157" s="5"/>
      <c r="BB157" s="5"/>
      <c r="BC157" s="5"/>
      <c r="BD157" s="5"/>
      <c r="BE157" s="5"/>
      <c r="BF157" s="5"/>
      <c r="BG157" s="5"/>
      <c r="BH157" s="5"/>
      <c r="BI157" s="5"/>
      <c r="BJ157" s="5"/>
      <c r="BK157" s="5"/>
      <c r="BL157" s="5"/>
      <c r="BM157" s="5"/>
      <c r="BN157" s="5"/>
      <c r="BO157" s="5"/>
      <c r="BP157" s="5"/>
      <c r="BQ157" s="5"/>
      <c r="BR157" s="5"/>
      <c r="BS157" s="5"/>
      <c r="BT157" s="5"/>
      <c r="BU157" s="5"/>
      <c r="BV157" s="5"/>
      <c r="BW157" s="5"/>
      <c r="BX157" s="5"/>
      <c r="BY157" s="5"/>
      <c r="BZ157" s="5"/>
      <c r="CA157" s="12"/>
    </row>
    <row r="158" s="13" customFormat="true" ht="27" hidden="false" customHeight="true" outlineLevel="0" collapsed="false">
      <c r="A158" s="14"/>
      <c r="B158" s="14" t="n">
        <v>331995556</v>
      </c>
      <c r="C158" s="14" t="s">
        <v>854</v>
      </c>
      <c r="D158" s="14" t="s">
        <v>855</v>
      </c>
      <c r="E158" s="14" t="s">
        <v>856</v>
      </c>
      <c r="F158" s="15" t="s">
        <v>857</v>
      </c>
      <c r="G158" s="14"/>
      <c r="H158" s="15" t="s">
        <v>24</v>
      </c>
      <c r="I158" s="14" t="s">
        <v>25</v>
      </c>
      <c r="J158" s="15" t="s">
        <v>24</v>
      </c>
      <c r="K158" s="14" t="s">
        <v>26</v>
      </c>
      <c r="L158" s="15" t="s">
        <v>24</v>
      </c>
      <c r="M158" s="14" t="s">
        <v>27</v>
      </c>
      <c r="N158" s="15" t="s">
        <v>24</v>
      </c>
      <c r="O158" s="16" t="str">
        <f aca="false">CONCATENATE(C158,H158,I158,D158,J158,K158,F158,L158,M158,E158)</f>
        <v>象山爵溪支行:地址:象山县爵溪街道新爵路1号、3号和新瀛路26（1-2）号:值班电话:0574-65602788:周边环境:位于巨鹰集团公司旁</v>
      </c>
      <c r="P158" s="17" t="s">
        <v>858</v>
      </c>
      <c r="Q158" s="20" t="s">
        <v>37</v>
      </c>
      <c r="R158" s="20" t="s">
        <v>37</v>
      </c>
      <c r="S158" s="20" t="s">
        <v>37</v>
      </c>
      <c r="T158" s="20" t="s">
        <v>37</v>
      </c>
      <c r="U158" s="17" t="s">
        <v>650</v>
      </c>
      <c r="V158" s="17" t="s">
        <v>650</v>
      </c>
      <c r="W158" s="18" t="s">
        <v>859</v>
      </c>
      <c r="X158" s="18" t="s">
        <v>860</v>
      </c>
      <c r="Y158" s="20" t="s">
        <v>37</v>
      </c>
      <c r="Z158" s="19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"/>
      <c r="AY158" s="5"/>
      <c r="AZ158" s="5"/>
      <c r="BA158" s="5"/>
      <c r="BB158" s="5"/>
      <c r="BC158" s="5"/>
      <c r="BD158" s="5"/>
      <c r="BE158" s="5"/>
      <c r="BF158" s="5"/>
      <c r="BG158" s="5"/>
      <c r="BH158" s="5"/>
      <c r="BI158" s="5"/>
      <c r="BJ158" s="5"/>
      <c r="BK158" s="5"/>
      <c r="BL158" s="5"/>
      <c r="BM158" s="5"/>
      <c r="BN158" s="5"/>
      <c r="BO158" s="5"/>
      <c r="BP158" s="5"/>
      <c r="BQ158" s="5"/>
      <c r="BR158" s="5"/>
      <c r="BS158" s="5"/>
      <c r="BT158" s="5"/>
      <c r="BU158" s="5"/>
      <c r="BV158" s="5"/>
      <c r="BW158" s="5"/>
      <c r="BX158" s="5"/>
      <c r="BY158" s="5"/>
      <c r="BZ158" s="5"/>
      <c r="CA158" s="12"/>
    </row>
    <row r="159" s="13" customFormat="true" ht="27" hidden="false" customHeight="true" outlineLevel="0" collapsed="false">
      <c r="A159" s="14" t="s">
        <v>861</v>
      </c>
      <c r="B159" s="14" t="n">
        <v>331985136</v>
      </c>
      <c r="C159" s="14" t="s">
        <v>862</v>
      </c>
      <c r="D159" s="14" t="s">
        <v>863</v>
      </c>
      <c r="E159" s="14" t="s">
        <v>864</v>
      </c>
      <c r="F159" s="15" t="s">
        <v>865</v>
      </c>
      <c r="G159" s="14"/>
      <c r="H159" s="15" t="s">
        <v>24</v>
      </c>
      <c r="I159" s="14" t="s">
        <v>25</v>
      </c>
      <c r="J159" s="15" t="s">
        <v>24</v>
      </c>
      <c r="K159" s="14" t="s">
        <v>26</v>
      </c>
      <c r="L159" s="15" t="s">
        <v>24</v>
      </c>
      <c r="M159" s="14" t="s">
        <v>27</v>
      </c>
      <c r="N159" s="15" t="s">
        <v>24</v>
      </c>
      <c r="O159" s="16" t="str">
        <f aca="false">CONCATENATE(C159,H159,I159,D159,J159,K159,F159,L159,M159,E159)</f>
        <v>宁波高新区支行营业部:地址:宁波市高新区创苑路488号:值班电话:0574-87205981:周边环境:对面为高新区管委会</v>
      </c>
      <c r="P159" s="17" t="s">
        <v>61</v>
      </c>
      <c r="Q159" s="20" t="s">
        <v>37</v>
      </c>
      <c r="R159" s="20" t="s">
        <v>37</v>
      </c>
      <c r="S159" s="20" t="s">
        <v>37</v>
      </c>
      <c r="T159" s="17" t="s">
        <v>866</v>
      </c>
      <c r="U159" s="17" t="s">
        <v>866</v>
      </c>
      <c r="V159" s="17" t="s">
        <v>866</v>
      </c>
      <c r="W159" s="18" t="s">
        <v>866</v>
      </c>
      <c r="X159" s="18" t="s">
        <v>867</v>
      </c>
      <c r="Y159" s="20" t="s">
        <v>37</v>
      </c>
      <c r="Z159" s="19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  <c r="AW159" s="5"/>
      <c r="AX159" s="5"/>
      <c r="AY159" s="5"/>
      <c r="AZ159" s="5"/>
      <c r="BA159" s="5"/>
      <c r="BB159" s="5"/>
      <c r="BC159" s="5"/>
      <c r="BD159" s="5"/>
      <c r="BE159" s="5"/>
      <c r="BF159" s="5"/>
      <c r="BG159" s="5"/>
      <c r="BH159" s="5"/>
      <c r="BI159" s="5"/>
      <c r="BJ159" s="5"/>
      <c r="BK159" s="5"/>
      <c r="BL159" s="5"/>
      <c r="BM159" s="5"/>
      <c r="BN159" s="5"/>
      <c r="BO159" s="5"/>
      <c r="BP159" s="5"/>
      <c r="BQ159" s="5"/>
      <c r="BR159" s="5"/>
      <c r="BS159" s="5"/>
      <c r="BT159" s="5"/>
      <c r="BU159" s="5"/>
      <c r="BV159" s="5"/>
      <c r="BW159" s="5"/>
      <c r="BX159" s="5"/>
      <c r="BY159" s="5"/>
      <c r="BZ159" s="5"/>
      <c r="CA159" s="12"/>
    </row>
    <row r="160" s="13" customFormat="true" ht="27" hidden="false" customHeight="true" outlineLevel="0" collapsed="false">
      <c r="A160" s="14"/>
      <c r="B160" s="14" t="n">
        <v>331986600</v>
      </c>
      <c r="C160" s="14" t="s">
        <v>868</v>
      </c>
      <c r="D160" s="14" t="s">
        <v>869</v>
      </c>
      <c r="E160" s="14" t="s">
        <v>870</v>
      </c>
      <c r="F160" s="15" t="s">
        <v>871</v>
      </c>
      <c r="G160" s="14"/>
      <c r="H160" s="15" t="s">
        <v>24</v>
      </c>
      <c r="I160" s="14" t="s">
        <v>25</v>
      </c>
      <c r="J160" s="15" t="s">
        <v>24</v>
      </c>
      <c r="K160" s="14" t="s">
        <v>26</v>
      </c>
      <c r="L160" s="15" t="s">
        <v>24</v>
      </c>
      <c r="M160" s="14" t="s">
        <v>27</v>
      </c>
      <c r="N160" s="15" t="s">
        <v>24</v>
      </c>
      <c r="O160" s="16" t="str">
        <f aca="false">CONCATENATE(C160,H160,I160,D160,J160,K160,F160,L160,M160,E160)</f>
        <v>宁波汽车城支行:地址:宁波市高新区江南路289号(宁波国际汽车城内):值班电话:0574-87906481:周边环境:宁波国际汽车城内，毗临BOBO城，陆嘉家园。</v>
      </c>
      <c r="P160" s="17" t="s">
        <v>872</v>
      </c>
      <c r="Q160" s="20" t="s">
        <v>37</v>
      </c>
      <c r="R160" s="20" t="s">
        <v>37</v>
      </c>
      <c r="S160" s="20" t="s">
        <v>37</v>
      </c>
      <c r="T160" s="17" t="s">
        <v>873</v>
      </c>
      <c r="U160" s="17" t="s">
        <v>873</v>
      </c>
      <c r="V160" s="17" t="s">
        <v>873</v>
      </c>
      <c r="W160" s="18" t="s">
        <v>873</v>
      </c>
      <c r="X160" s="18" t="s">
        <v>874</v>
      </c>
      <c r="Y160" s="20" t="s">
        <v>37</v>
      </c>
      <c r="Z160" s="19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  <c r="AW160" s="5"/>
      <c r="AX160" s="5"/>
      <c r="AY160" s="5"/>
      <c r="AZ160" s="5"/>
      <c r="BA160" s="5"/>
      <c r="BB160" s="5"/>
      <c r="BC160" s="5"/>
      <c r="BD160" s="5"/>
      <c r="BE160" s="5"/>
      <c r="BF160" s="5"/>
      <c r="BG160" s="5"/>
      <c r="BH160" s="5"/>
      <c r="BI160" s="5"/>
      <c r="BJ160" s="5"/>
      <c r="BK160" s="5"/>
      <c r="BL160" s="5"/>
      <c r="BM160" s="5"/>
      <c r="BN160" s="5"/>
      <c r="BO160" s="5"/>
      <c r="BP160" s="5"/>
      <c r="BQ160" s="5"/>
      <c r="BR160" s="5"/>
      <c r="BS160" s="5"/>
      <c r="BT160" s="5"/>
      <c r="BU160" s="5"/>
      <c r="BV160" s="5"/>
      <c r="BW160" s="5"/>
      <c r="BX160" s="5"/>
      <c r="BY160" s="5"/>
      <c r="BZ160" s="5"/>
      <c r="CA160" s="12"/>
    </row>
    <row r="161" s="13" customFormat="true" ht="27" hidden="false" customHeight="true" outlineLevel="0" collapsed="false">
      <c r="A161" s="14"/>
      <c r="B161" s="14" t="n">
        <v>331007101</v>
      </c>
      <c r="C161" s="14" t="s">
        <v>875</v>
      </c>
      <c r="D161" s="14" t="s">
        <v>876</v>
      </c>
      <c r="E161" s="14" t="s">
        <v>877</v>
      </c>
      <c r="F161" s="15" t="s">
        <v>878</v>
      </c>
      <c r="G161" s="14"/>
      <c r="H161" s="15" t="s">
        <v>24</v>
      </c>
      <c r="I161" s="14" t="s">
        <v>25</v>
      </c>
      <c r="J161" s="15" t="s">
        <v>24</v>
      </c>
      <c r="K161" s="14" t="s">
        <v>26</v>
      </c>
      <c r="L161" s="15" t="s">
        <v>24</v>
      </c>
      <c r="M161" s="14" t="s">
        <v>27</v>
      </c>
      <c r="N161" s="15" t="s">
        <v>24</v>
      </c>
      <c r="O161" s="16" t="str">
        <f aca="false">CONCATENATE(C161,H161,I161,D161,J161,K161,F161,L161,M161,E161)</f>
        <v>宁波锦诚支行:地址:宁波市高新区杨木碶路184号:值班电话:0574-87919722:周边环境:五环大厦附近</v>
      </c>
      <c r="P161" s="17" t="s">
        <v>61</v>
      </c>
      <c r="Q161" s="17" t="s">
        <v>844</v>
      </c>
      <c r="R161" s="17" t="s">
        <v>844</v>
      </c>
      <c r="S161" s="17" t="s">
        <v>844</v>
      </c>
      <c r="T161" s="20" t="s">
        <v>37</v>
      </c>
      <c r="U161" s="20" t="s">
        <v>37</v>
      </c>
      <c r="V161" s="20" t="s">
        <v>37</v>
      </c>
      <c r="W161" s="18" t="s">
        <v>118</v>
      </c>
      <c r="X161" s="18" t="s">
        <v>119</v>
      </c>
      <c r="Y161" s="17" t="s">
        <v>118</v>
      </c>
      <c r="Z161" s="19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  <c r="AX161" s="5"/>
      <c r="AY161" s="5"/>
      <c r="AZ161" s="5"/>
      <c r="BA161" s="5"/>
      <c r="BB161" s="5"/>
      <c r="BC161" s="5"/>
      <c r="BD161" s="5"/>
      <c r="BE161" s="5"/>
      <c r="BF161" s="5"/>
      <c r="BG161" s="5"/>
      <c r="BH161" s="5"/>
      <c r="BI161" s="5"/>
      <c r="BJ161" s="5"/>
      <c r="BK161" s="5"/>
      <c r="BL161" s="5"/>
      <c r="BM161" s="5"/>
      <c r="BN161" s="5"/>
      <c r="BO161" s="5"/>
      <c r="BP161" s="5"/>
      <c r="BQ161" s="5"/>
      <c r="BR161" s="5"/>
      <c r="BS161" s="5"/>
      <c r="BT161" s="5"/>
      <c r="BU161" s="5"/>
      <c r="BV161" s="5"/>
      <c r="BW161" s="5"/>
      <c r="BX161" s="5"/>
      <c r="BY161" s="5"/>
      <c r="BZ161" s="5"/>
      <c r="CA161" s="12"/>
    </row>
    <row r="162" s="13" customFormat="true" ht="27" hidden="false" customHeight="true" outlineLevel="0" collapsed="false">
      <c r="A162" s="14"/>
      <c r="B162" s="14" t="n">
        <v>331100917</v>
      </c>
      <c r="C162" s="14" t="s">
        <v>879</v>
      </c>
      <c r="D162" s="14" t="s">
        <v>880</v>
      </c>
      <c r="E162" s="14" t="s">
        <v>881</v>
      </c>
      <c r="F162" s="15" t="s">
        <v>882</v>
      </c>
      <c r="G162" s="14"/>
      <c r="H162" s="15" t="s">
        <v>24</v>
      </c>
      <c r="I162" s="14" t="s">
        <v>25</v>
      </c>
      <c r="J162" s="15" t="s">
        <v>24</v>
      </c>
      <c r="K162" s="14" t="s">
        <v>26</v>
      </c>
      <c r="L162" s="15" t="s">
        <v>24</v>
      </c>
      <c r="M162" s="14" t="s">
        <v>27</v>
      </c>
      <c r="N162" s="15" t="s">
        <v>24</v>
      </c>
      <c r="O162" s="16" t="str">
        <f aca="false">CONCATENATE(C162,H162,I162,D162,J162,K162,F162,L162,M162,E162)</f>
        <v>宁波梅墟支行:地址:宁波市高新区江南路2082、8084、2086号:值班电话:0574-87011939:周边环境:梅墟菜市场对面</v>
      </c>
      <c r="P162" s="17" t="s">
        <v>287</v>
      </c>
      <c r="Q162" s="17" t="s">
        <v>351</v>
      </c>
      <c r="R162" s="17" t="s">
        <v>351</v>
      </c>
      <c r="S162" s="17" t="s">
        <v>351</v>
      </c>
      <c r="T162" s="20" t="s">
        <v>37</v>
      </c>
      <c r="U162" s="20" t="s">
        <v>37</v>
      </c>
      <c r="V162" s="20" t="s">
        <v>37</v>
      </c>
      <c r="W162" s="18" t="s">
        <v>288</v>
      </c>
      <c r="X162" s="18" t="s">
        <v>82</v>
      </c>
      <c r="Y162" s="17" t="s">
        <v>288</v>
      </c>
      <c r="Z162" s="19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  <c r="AY162" s="5"/>
      <c r="AZ162" s="5"/>
      <c r="BA162" s="5"/>
      <c r="BB162" s="5"/>
      <c r="BC162" s="5"/>
      <c r="BD162" s="5"/>
      <c r="BE162" s="5"/>
      <c r="BF162" s="5"/>
      <c r="BG162" s="5"/>
      <c r="BH162" s="5"/>
      <c r="BI162" s="5"/>
      <c r="BJ162" s="5"/>
      <c r="BK162" s="5"/>
      <c r="BL162" s="5"/>
      <c r="BM162" s="5"/>
      <c r="BN162" s="5"/>
      <c r="BO162" s="5"/>
      <c r="BP162" s="5"/>
      <c r="BQ162" s="5"/>
      <c r="BR162" s="5"/>
      <c r="BS162" s="5"/>
      <c r="BT162" s="5"/>
      <c r="BU162" s="5"/>
      <c r="BV162" s="5"/>
      <c r="BW162" s="5"/>
      <c r="BX162" s="5"/>
      <c r="BY162" s="5"/>
      <c r="BZ162" s="5"/>
      <c r="CA162" s="12"/>
    </row>
    <row r="163" s="13" customFormat="true" ht="27" hidden="false" customHeight="true" outlineLevel="0" collapsed="false">
      <c r="A163" s="14" t="s">
        <v>883</v>
      </c>
      <c r="B163" s="14" t="n">
        <v>331996300</v>
      </c>
      <c r="C163" s="14" t="s">
        <v>884</v>
      </c>
      <c r="D163" s="14" t="s">
        <v>885</v>
      </c>
      <c r="E163" s="14" t="s">
        <v>886</v>
      </c>
      <c r="F163" s="15" t="s">
        <v>887</v>
      </c>
      <c r="G163" s="14"/>
      <c r="H163" s="15" t="s">
        <v>24</v>
      </c>
      <c r="I163" s="14" t="s">
        <v>25</v>
      </c>
      <c r="J163" s="15" t="s">
        <v>24</v>
      </c>
      <c r="K163" s="14" t="s">
        <v>26</v>
      </c>
      <c r="L163" s="15" t="s">
        <v>24</v>
      </c>
      <c r="M163" s="14" t="s">
        <v>27</v>
      </c>
      <c r="N163" s="15" t="s">
        <v>24</v>
      </c>
      <c r="O163" s="16" t="str">
        <f aca="false">CONCATENATE(C163,H163,I163,D163,J163,K163,F163,L163,M163,E163)</f>
        <v>杭州湾新区支行营业部:地址:宁波杭州湾新区商贸街12号楼:值班电话:0574-63991828:周边环境:位于商贸街移动公司对面</v>
      </c>
      <c r="P163" s="20" t="s">
        <v>37</v>
      </c>
      <c r="Q163" s="20" t="s">
        <v>37</v>
      </c>
      <c r="R163" s="20" t="s">
        <v>37</v>
      </c>
      <c r="S163" s="20" t="s">
        <v>37</v>
      </c>
      <c r="T163" s="20" t="s">
        <v>37</v>
      </c>
      <c r="U163" s="20" t="s">
        <v>37</v>
      </c>
      <c r="V163" s="20" t="s">
        <v>37</v>
      </c>
      <c r="W163" s="18" t="s">
        <v>105</v>
      </c>
      <c r="X163" s="18" t="s">
        <v>178</v>
      </c>
      <c r="Y163" s="17" t="s">
        <v>105</v>
      </c>
      <c r="Z163" s="19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  <c r="AY163" s="5"/>
      <c r="AZ163" s="5"/>
      <c r="BA163" s="5"/>
      <c r="BB163" s="5"/>
      <c r="BC163" s="5"/>
      <c r="BD163" s="5"/>
      <c r="BE163" s="5"/>
      <c r="BF163" s="5"/>
      <c r="BG163" s="5"/>
      <c r="BH163" s="5"/>
      <c r="BI163" s="5"/>
      <c r="BJ163" s="5"/>
      <c r="BK163" s="5"/>
      <c r="BL163" s="5"/>
      <c r="BM163" s="5"/>
      <c r="BN163" s="5"/>
      <c r="BO163" s="5"/>
      <c r="BP163" s="5"/>
      <c r="BQ163" s="5"/>
      <c r="BR163" s="5"/>
      <c r="BS163" s="5"/>
      <c r="BT163" s="5"/>
      <c r="BU163" s="5"/>
      <c r="BV163" s="5"/>
      <c r="BW163" s="5"/>
      <c r="BX163" s="5"/>
      <c r="BY163" s="5"/>
      <c r="BZ163" s="5"/>
      <c r="CA163" s="12"/>
    </row>
    <row r="165" customFormat="false" ht="24.75" hidden="false" customHeight="true" outlineLevel="0" collapsed="false">
      <c r="A165" s="21"/>
      <c r="B165" s="21"/>
      <c r="C165" s="21"/>
      <c r="D165" s="21"/>
      <c r="E165" s="21"/>
      <c r="F165" s="21"/>
      <c r="G165" s="21"/>
      <c r="H165" s="21"/>
      <c r="I165" s="21"/>
      <c r="J165" s="21"/>
      <c r="K165" s="21"/>
      <c r="L165" s="21"/>
      <c r="M165" s="21"/>
      <c r="N165" s="21"/>
      <c r="O165" s="21"/>
      <c r="P165" s="21"/>
      <c r="Q165" s="21"/>
      <c r="R165" s="21"/>
      <c r="S165" s="21"/>
      <c r="T165" s="21"/>
      <c r="U165" s="21"/>
      <c r="V165" s="21"/>
      <c r="W165" s="21"/>
      <c r="X165" s="21"/>
      <c r="Y165" s="21"/>
      <c r="Z165" s="21"/>
    </row>
  </sheetData>
  <autoFilter ref="A4:Y163"/>
  <mergeCells count="27">
    <mergeCell ref="A1:Y1"/>
    <mergeCell ref="A2:Y2"/>
    <mergeCell ref="A3:A4"/>
    <mergeCell ref="B3:B4"/>
    <mergeCell ref="C3:C4"/>
    <mergeCell ref="D3:D4"/>
    <mergeCell ref="E3:E4"/>
    <mergeCell ref="F3:F4"/>
    <mergeCell ref="G3:G4"/>
    <mergeCell ref="O3:O4"/>
    <mergeCell ref="W3:X3"/>
    <mergeCell ref="Z3:Z4"/>
    <mergeCell ref="A5:A6"/>
    <mergeCell ref="A7:A22"/>
    <mergeCell ref="A23:A31"/>
    <mergeCell ref="A32:A46"/>
    <mergeCell ref="A47:A65"/>
    <mergeCell ref="A66:A78"/>
    <mergeCell ref="A79:A101"/>
    <mergeCell ref="A102:A103"/>
    <mergeCell ref="A104:A120"/>
    <mergeCell ref="A121:A134"/>
    <mergeCell ref="A135:A142"/>
    <mergeCell ref="A143:A152"/>
    <mergeCell ref="A153:A158"/>
    <mergeCell ref="A159:A162"/>
    <mergeCell ref="A165:Z1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2T03:19:38Z</dcterms:created>
  <dc:creator>user</dc:creator>
  <dc:description/>
  <dc:language>en-US</dc:language>
  <cp:lastModifiedBy>网络部综合业务科</cp:lastModifiedBy>
  <dcterms:modified xsi:type="dcterms:W3CDTF">2017-01-25T06:38:30Z</dcterms:modified>
  <cp:revision>0</cp:revision>
  <dc:subject/>
  <dc:title/>
</cp:coreProperties>
</file>